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総経費①" sheetId="1" state="visible" r:id="rId2"/>
    <sheet name="原材料" sheetId="2" state="visible" r:id="rId3"/>
    <sheet name="機械装置" sheetId="3" state="visible" r:id="rId4"/>
    <sheet name="工具器具" sheetId="4" state="visible" r:id="rId5"/>
    <sheet name="知的財産権" sheetId="5" state="visible" r:id="rId6"/>
    <sheet name="外注" sheetId="6" state="visible" r:id="rId7"/>
    <sheet name="技術指導" sheetId="7" state="visible" r:id="rId8"/>
    <sheet name="共同研究" sheetId="8" state="visible" r:id="rId9"/>
    <sheet name="謝金" sheetId="9" state="visible" r:id="rId10"/>
    <sheet name="旅費" sheetId="10" state="visible" r:id="rId11"/>
    <sheet name="調査分析" sheetId="11" state="visible" r:id="rId12"/>
  </sheets>
  <definedNames>
    <definedName function="false" hidden="false" localSheetId="7" name="_xlnm.Print_Area" vbProcedure="false">共同研究!$A$1:$G$27</definedName>
    <definedName function="false" hidden="false" localSheetId="1" name="_xlnm.Print_Area" vbProcedure="false">原材料!$A$1:$G$27</definedName>
    <definedName function="false" hidden="false" localSheetId="5" name="_xlnm.Print_Area" vbProcedure="false">外注!$A$1:$G$27</definedName>
    <definedName function="false" hidden="false" localSheetId="3" name="_xlnm.Print_Area" vbProcedure="false">工具器具!$A$1:$G$27</definedName>
    <definedName function="false" hidden="false" localSheetId="6" name="_xlnm.Print_Area" vbProcedure="false">技術指導!$A$1:$G$27</definedName>
    <definedName function="false" hidden="false" localSheetId="9" name="_xlnm.Print_Area" vbProcedure="false">旅費!$A$1:$G$27</definedName>
    <definedName function="false" hidden="false" localSheetId="2" name="_xlnm.Print_Area" vbProcedure="false">機械装置!$A$1:$G$27</definedName>
    <definedName function="false" hidden="false" localSheetId="4" name="_xlnm.Print_Area" vbProcedure="false">知的財産権!$A$1:$G$27</definedName>
    <definedName function="false" hidden="false" localSheetId="0" name="_xlnm.Print_Area" vbProcedure="false">総経費①!$A$1:$F$17</definedName>
    <definedName function="false" hidden="false" localSheetId="10" name="_xlnm.Print_Area" vbProcedure="false">調査分析!$A$1:$G$27</definedName>
    <definedName function="false" hidden="false" localSheetId="8" name="_xlnm.Print_Area" vbProcedure="false">謝金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56">
  <si>
    <t xml:space="preserve">支払明細書（総経費）</t>
  </si>
  <si>
    <t xml:space="preserve">提出日：</t>
  </si>
  <si>
    <t xml:space="preserve">令和○年○月○日</t>
  </si>
  <si>
    <t xml:space="preserve">No.</t>
  </si>
  <si>
    <t xml:space="preserve">名　　称</t>
  </si>
  <si>
    <t xml:space="preserve">総金額</t>
  </si>
  <si>
    <t xml:space="preserve">消費税</t>
  </si>
  <si>
    <t xml:space="preserve">税抜金額</t>
  </si>
  <si>
    <t xml:space="preserve">助成対象額</t>
  </si>
  <si>
    <t xml:space="preserve">①</t>
  </si>
  <si>
    <t xml:space="preserve">原材料費</t>
  </si>
  <si>
    <t xml:space="preserve">②</t>
  </si>
  <si>
    <t xml:space="preserve">機械装置費</t>
  </si>
  <si>
    <t xml:space="preserve">③</t>
  </si>
  <si>
    <t xml:space="preserve">工具器具費</t>
  </si>
  <si>
    <t xml:space="preserve">　・外注金額チェック</t>
  </si>
  <si>
    <t xml:space="preserve">④</t>
  </si>
  <si>
    <t xml:space="preserve">知的財産権関連経費</t>
  </si>
  <si>
    <t xml:space="preserve">⑤</t>
  </si>
  <si>
    <t xml:space="preserve">外注費</t>
  </si>
  <si>
    <t xml:space="preserve">外注</t>
  </si>
  <si>
    <t xml:space="preserve">⑥</t>
  </si>
  <si>
    <t xml:space="preserve">技術専門員指導受入費</t>
  </si>
  <si>
    <t xml:space="preserve">技術指導</t>
  </si>
  <si>
    <t xml:space="preserve">⑦</t>
  </si>
  <si>
    <t xml:space="preserve">共同研究費</t>
  </si>
  <si>
    <t xml:space="preserve">共同研究</t>
  </si>
  <si>
    <t xml:space="preserve">⑧</t>
  </si>
  <si>
    <t xml:space="preserve">謝金</t>
  </si>
  <si>
    <t xml:space="preserve">全体</t>
  </si>
  <si>
    <t xml:space="preserve">⑨</t>
  </si>
  <si>
    <t xml:space="preserve">旅費</t>
  </si>
  <si>
    <t xml:space="preserve">⑩</t>
  </si>
  <si>
    <t xml:space="preserve">　調査分析委託費</t>
  </si>
  <si>
    <t xml:space="preserve">支払明細書（原材料費）</t>
  </si>
  <si>
    <t xml:space="preserve">支出日</t>
  </si>
  <si>
    <t xml:space="preserve">原材①</t>
  </si>
  <si>
    <t xml:space="preserve">・・・・・・・・</t>
  </si>
  <si>
    <t xml:space="preserve">助成対象外額：振込手数料、送料等</t>
  </si>
  <si>
    <t xml:space="preserve">支払明細書（機械装置費）</t>
  </si>
  <si>
    <t xml:space="preserve">機装①</t>
  </si>
  <si>
    <t xml:space="preserve">支払明細書（工具器具費）</t>
  </si>
  <si>
    <t xml:space="preserve">工器①</t>
  </si>
  <si>
    <t xml:space="preserve">支払明細書（知的財産権関連経費）</t>
  </si>
  <si>
    <t xml:space="preserve">支払明細書（外注（加工）費）</t>
  </si>
  <si>
    <t xml:space="preserve">外注①</t>
  </si>
  <si>
    <t xml:space="preserve">支払明細書（技術専門員指導受入費）</t>
  </si>
  <si>
    <t xml:space="preserve">技指①</t>
  </si>
  <si>
    <t xml:space="preserve">支払明細書（共同研究費）</t>
  </si>
  <si>
    <t xml:space="preserve">共研①</t>
  </si>
  <si>
    <t xml:space="preserve">支払明細書（謝金）</t>
  </si>
  <si>
    <t xml:space="preserve">謝金①</t>
  </si>
  <si>
    <t xml:space="preserve">支払明細書（旅費）</t>
  </si>
  <si>
    <t xml:space="preserve">旅費①</t>
  </si>
  <si>
    <t xml:space="preserve">支払明細書（調査分析委託費）</t>
  </si>
  <si>
    <t xml:space="preserve">委託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General"/>
    <numFmt numFmtId="168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1" width="37.75"/>
    <col collapsed="false" customWidth="true" hidden="false" outlineLevel="0" max="6" min="3" style="0" width="9.62"/>
    <col collapsed="false" customWidth="true" hidden="false" outlineLevel="0" max="10" min="10" style="0" width="9.49"/>
  </cols>
  <sheetData>
    <row r="1" customFormat="false" ht="13.5" hidden="false" customHeight="false" outlineLevel="0" collapsed="false">
      <c r="A1" s="2"/>
      <c r="B1" s="3"/>
      <c r="C1" s="2"/>
      <c r="D1" s="2"/>
      <c r="E1" s="2"/>
      <c r="F1" s="2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9.5" hidden="false" customHeight="true" outlineLevel="0" collapsed="false">
      <c r="A3" s="2"/>
      <c r="B3" s="3"/>
      <c r="C3" s="2"/>
      <c r="D3" s="2"/>
      <c r="E3" s="2"/>
      <c r="F3" s="2"/>
    </row>
    <row r="4" customFormat="false" ht="13.5" hidden="false" customHeight="true" outlineLevel="0" collapsed="false">
      <c r="A4" s="5" t="s">
        <v>1</v>
      </c>
      <c r="B4" s="5" t="s">
        <v>2</v>
      </c>
    </row>
    <row r="5" customFormat="false" ht="5.25" hidden="false" customHeight="true" outlineLevel="0" collapsed="false">
      <c r="B5" s="0"/>
    </row>
    <row r="6" customFormat="false" ht="15" hidden="false" customHeight="false" outlineLevel="0" collapsed="false">
      <c r="A6" s="6" t="s">
        <v>3</v>
      </c>
      <c r="B6" s="7" t="s">
        <v>4</v>
      </c>
      <c r="C6" s="8" t="s">
        <v>5</v>
      </c>
      <c r="D6" s="9" t="s">
        <v>6</v>
      </c>
      <c r="E6" s="8" t="s">
        <v>7</v>
      </c>
      <c r="F6" s="10" t="s">
        <v>8</v>
      </c>
    </row>
    <row r="7" customFormat="false" ht="24.95" hidden="false" customHeight="true" outlineLevel="0" collapsed="false">
      <c r="A7" s="11" t="s">
        <v>9</v>
      </c>
      <c r="B7" s="12" t="s">
        <v>10</v>
      </c>
      <c r="C7" s="13" t="n">
        <f aca="false">原材料!D27</f>
        <v>0</v>
      </c>
      <c r="D7" s="14" t="n">
        <f aca="false">原材料!E27</f>
        <v>0</v>
      </c>
      <c r="E7" s="15" t="n">
        <f aca="false">原材料!F27</f>
        <v>0</v>
      </c>
      <c r="F7" s="16" t="n">
        <f aca="false">原材料!G27</f>
        <v>0</v>
      </c>
    </row>
    <row r="8" customFormat="false" ht="24.95" hidden="false" customHeight="true" outlineLevel="0" collapsed="false">
      <c r="A8" s="11" t="s">
        <v>11</v>
      </c>
      <c r="B8" s="17" t="s">
        <v>12</v>
      </c>
      <c r="C8" s="13" t="n">
        <f aca="false">機械装置!D27</f>
        <v>0</v>
      </c>
      <c r="D8" s="14" t="n">
        <f aca="false">機械装置!E27</f>
        <v>0</v>
      </c>
      <c r="E8" s="15" t="n">
        <f aca="false">機械装置!F27</f>
        <v>0</v>
      </c>
      <c r="F8" s="16" t="n">
        <f aca="false">機械装置!G27</f>
        <v>0</v>
      </c>
    </row>
    <row r="9" customFormat="false" ht="24.95" hidden="false" customHeight="true" outlineLevel="0" collapsed="false">
      <c r="A9" s="11" t="s">
        <v>13</v>
      </c>
      <c r="B9" s="17" t="s">
        <v>14</v>
      </c>
      <c r="C9" s="13" t="n">
        <f aca="false">工具器具!D27</f>
        <v>0</v>
      </c>
      <c r="D9" s="14" t="n">
        <f aca="false">工具器具!E27</f>
        <v>0</v>
      </c>
      <c r="E9" s="15" t="n">
        <f aca="false">工具器具!F27</f>
        <v>0</v>
      </c>
      <c r="F9" s="16" t="n">
        <f aca="false">工具器具!G27</f>
        <v>0</v>
      </c>
      <c r="G9" s="18" t="s">
        <v>15</v>
      </c>
      <c r="J9" s="19"/>
    </row>
    <row r="10" customFormat="false" ht="24.95" hidden="false" customHeight="true" outlineLevel="0" collapsed="false">
      <c r="A10" s="11" t="s">
        <v>16</v>
      </c>
      <c r="B10" s="17" t="s">
        <v>17</v>
      </c>
      <c r="C10" s="13" t="n">
        <f aca="false">知的財産権!$D$27</f>
        <v>0</v>
      </c>
      <c r="D10" s="14" t="n">
        <f aca="false">知的財産権!$E$27</f>
        <v>0</v>
      </c>
      <c r="E10" s="15" t="n">
        <f aca="false">知的財産権!$F$27</f>
        <v>0</v>
      </c>
      <c r="F10" s="16" t="n">
        <f aca="false">知的財産権!$G$27</f>
        <v>0</v>
      </c>
      <c r="G10" s="18"/>
      <c r="J10" s="19"/>
    </row>
    <row r="11" customFormat="false" ht="24.95" hidden="false" customHeight="true" outlineLevel="0" collapsed="false">
      <c r="A11" s="11" t="s">
        <v>18</v>
      </c>
      <c r="B11" s="17" t="s">
        <v>19</v>
      </c>
      <c r="C11" s="13" t="n">
        <f aca="false">外注!D27</f>
        <v>0</v>
      </c>
      <c r="D11" s="14" t="n">
        <f aca="false">外注!E27</f>
        <v>0</v>
      </c>
      <c r="E11" s="15" t="n">
        <f aca="false">外注!F27</f>
        <v>0</v>
      </c>
      <c r="F11" s="16" t="n">
        <f aca="false">外注!G27</f>
        <v>0</v>
      </c>
      <c r="G11" s="20" t="s">
        <v>20</v>
      </c>
      <c r="H11" s="21" t="str">
        <f aca="false">IF(F17/2&gt;=F11,"○","×")</f>
        <v>○</v>
      </c>
      <c r="I11" s="22"/>
    </row>
    <row r="12" customFormat="false" ht="24.95" hidden="false" customHeight="true" outlineLevel="0" collapsed="false">
      <c r="A12" s="11" t="s">
        <v>21</v>
      </c>
      <c r="B12" s="17" t="s">
        <v>22</v>
      </c>
      <c r="C12" s="13" t="n">
        <f aca="false">技術指導!D27</f>
        <v>0</v>
      </c>
      <c r="D12" s="14" t="n">
        <f aca="false">技術指導!E27</f>
        <v>0</v>
      </c>
      <c r="E12" s="15" t="n">
        <f aca="false">技術指導!F27</f>
        <v>0</v>
      </c>
      <c r="F12" s="16" t="n">
        <f aca="false">技術指導!G27</f>
        <v>0</v>
      </c>
      <c r="G12" s="23" t="s">
        <v>23</v>
      </c>
      <c r="H12" s="24" t="str">
        <f aca="false">IF(F17/2&gt;=F12,"○","×")</f>
        <v>○</v>
      </c>
    </row>
    <row r="13" customFormat="false" ht="24.95" hidden="false" customHeight="true" outlineLevel="0" collapsed="false">
      <c r="A13" s="11" t="s">
        <v>24</v>
      </c>
      <c r="B13" s="17" t="s">
        <v>25</v>
      </c>
      <c r="C13" s="13" t="n">
        <f aca="false">共同研究!D27</f>
        <v>0</v>
      </c>
      <c r="D13" s="14" t="n">
        <f aca="false">共同研究!E27</f>
        <v>0</v>
      </c>
      <c r="E13" s="15" t="n">
        <f aca="false">共同研究!F27</f>
        <v>0</v>
      </c>
      <c r="F13" s="16" t="n">
        <f aca="false">共同研究!G27</f>
        <v>0</v>
      </c>
      <c r="G13" s="25" t="s">
        <v>26</v>
      </c>
      <c r="H13" s="26" t="str">
        <f aca="false">IF(F17/2&gt;=F13,"○","×")</f>
        <v>○</v>
      </c>
    </row>
    <row r="14" customFormat="false" ht="24.95" hidden="false" customHeight="true" outlineLevel="0" collapsed="false">
      <c r="A14" s="11" t="s">
        <v>27</v>
      </c>
      <c r="B14" s="17" t="s">
        <v>28</v>
      </c>
      <c r="C14" s="13" t="n">
        <f aca="false">謝金!D27</f>
        <v>0</v>
      </c>
      <c r="D14" s="14" t="n">
        <f aca="false">謝金!E27</f>
        <v>0</v>
      </c>
      <c r="E14" s="15" t="n">
        <f aca="false">謝金!F27</f>
        <v>0</v>
      </c>
      <c r="F14" s="16" t="n">
        <f aca="false">謝金!G27</f>
        <v>0</v>
      </c>
      <c r="G14" s="27" t="s">
        <v>29</v>
      </c>
      <c r="H14" s="19" t="str">
        <f aca="false">IF(F17/3*2&gt;=F11+F12+F13,"○","×")</f>
        <v>○</v>
      </c>
    </row>
    <row r="15" customFormat="false" ht="24.95" hidden="false" customHeight="true" outlineLevel="0" collapsed="false">
      <c r="A15" s="11" t="s">
        <v>30</v>
      </c>
      <c r="B15" s="17" t="s">
        <v>31</v>
      </c>
      <c r="C15" s="13" t="n">
        <f aca="false">旅費!D27</f>
        <v>0</v>
      </c>
      <c r="D15" s="14" t="n">
        <f aca="false">旅費!E27</f>
        <v>0</v>
      </c>
      <c r="E15" s="15" t="n">
        <f aca="false">旅費!F27</f>
        <v>0</v>
      </c>
      <c r="F15" s="16" t="n">
        <f aca="false">旅費!G27</f>
        <v>0</v>
      </c>
    </row>
    <row r="16" customFormat="false" ht="24.95" hidden="false" customHeight="true" outlineLevel="0" collapsed="false">
      <c r="A16" s="28" t="s">
        <v>32</v>
      </c>
      <c r="B16" s="29" t="s">
        <v>33</v>
      </c>
      <c r="C16" s="30" t="n">
        <f aca="false">調査分析!$D$27</f>
        <v>0</v>
      </c>
      <c r="D16" s="31" t="n">
        <f aca="false">調査分析!$E$27</f>
        <v>0</v>
      </c>
      <c r="E16" s="32" t="n">
        <f aca="false">調査分析!$F$27</f>
        <v>0</v>
      </c>
      <c r="F16" s="33" t="n">
        <f aca="false">調査分析!$G$27</f>
        <v>0</v>
      </c>
    </row>
    <row r="17" customFormat="false" ht="24.95" hidden="false" customHeight="true" outlineLevel="0" collapsed="false">
      <c r="A17" s="34"/>
      <c r="B17" s="35"/>
      <c r="C17" s="36" t="n">
        <f aca="false">SUM(C7:C16)</f>
        <v>0</v>
      </c>
      <c r="D17" s="37" t="n">
        <f aca="false">SUM(D7:D16)</f>
        <v>0</v>
      </c>
      <c r="E17" s="38" t="n">
        <f aca="false">SUM(E7:E16)</f>
        <v>0</v>
      </c>
      <c r="F17" s="39" t="n">
        <f aca="false">SUM(F7:F16)</f>
        <v>0</v>
      </c>
    </row>
    <row r="18" customFormat="false" ht="14.25" hidden="false" customHeight="false" outlineLevel="0" collapsed="false"/>
  </sheetData>
  <mergeCells count="1">
    <mergeCell ref="A2:F2"/>
  </mergeCells>
  <printOptions headings="false" gridLines="false" gridLinesSet="true" horizontalCentered="false" verticalCentered="false"/>
  <pageMargins left="0.786805555555556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1" width="13.99"/>
    <col collapsed="false" customWidth="true" hidden="false" outlineLevel="0" max="3" min="3" style="0" width="29.99"/>
    <col collapsed="false" customWidth="true" hidden="false" outlineLevel="0" max="7" min="4" style="0" width="9.62"/>
  </cols>
  <sheetData>
    <row r="1" customFormat="false" ht="13.5" hidden="false" customHeight="false" outlineLevel="0" collapsed="false">
      <c r="A1" s="2"/>
      <c r="B1" s="3"/>
      <c r="C1" s="2"/>
      <c r="D1" s="2"/>
      <c r="E1" s="2"/>
      <c r="F1" s="2"/>
      <c r="G1" s="2"/>
    </row>
    <row r="2" customFormat="false" ht="25.5" hidden="false" customHeight="true" outlineLevel="0" collapsed="false">
      <c r="A2" s="4" t="s">
        <v>52</v>
      </c>
      <c r="B2" s="4"/>
      <c r="C2" s="4"/>
      <c r="D2" s="4"/>
      <c r="E2" s="4"/>
      <c r="F2" s="4"/>
      <c r="G2" s="4"/>
    </row>
    <row r="3" customFormat="false" ht="19.5" hidden="false" customHeight="true" outlineLevel="0" collapsed="false">
      <c r="A3" s="2"/>
      <c r="B3" s="3"/>
      <c r="C3" s="2"/>
      <c r="D3" s="2"/>
      <c r="E3" s="2"/>
      <c r="F3" s="2"/>
      <c r="G3" s="2"/>
    </row>
    <row r="4" customFormat="false" ht="13.5" hidden="false" customHeight="true" outlineLevel="0" collapsed="false">
      <c r="A4" s="5" t="s">
        <v>1</v>
      </c>
      <c r="B4" s="40" t="s">
        <v>2</v>
      </c>
    </row>
    <row r="5" customFormat="false" ht="5.25" hidden="false" customHeight="true" outlineLevel="0" collapsed="false">
      <c r="B5" s="0"/>
    </row>
    <row r="6" customFormat="false" ht="15" hidden="false" customHeight="false" outlineLevel="0" collapsed="false">
      <c r="A6" s="6" t="s">
        <v>3</v>
      </c>
      <c r="B6" s="41" t="s">
        <v>35</v>
      </c>
      <c r="C6" s="8" t="s">
        <v>4</v>
      </c>
      <c r="D6" s="8" t="s">
        <v>5</v>
      </c>
      <c r="E6" s="9" t="s">
        <v>6</v>
      </c>
      <c r="F6" s="8" t="s">
        <v>7</v>
      </c>
      <c r="G6" s="10" t="s">
        <v>8</v>
      </c>
    </row>
    <row r="7" customFormat="false" ht="24.95" hidden="false" customHeight="true" outlineLevel="0" collapsed="false">
      <c r="A7" s="42" t="s">
        <v>53</v>
      </c>
      <c r="B7" s="43" t="s">
        <v>2</v>
      </c>
      <c r="C7" s="44" t="s">
        <v>37</v>
      </c>
      <c r="D7" s="13" t="n">
        <f aca="false">F7+E7</f>
        <v>0</v>
      </c>
      <c r="E7" s="14" t="n">
        <f aca="false">ROUND(F7*0.1,0)</f>
        <v>0</v>
      </c>
      <c r="F7" s="15"/>
      <c r="G7" s="16"/>
      <c r="I7" s="45" t="s">
        <v>38</v>
      </c>
    </row>
    <row r="8" customFormat="false" ht="24.95" hidden="false" customHeight="true" outlineLevel="0" collapsed="false">
      <c r="A8" s="11"/>
      <c r="B8" s="46"/>
      <c r="C8" s="44"/>
      <c r="D8" s="13" t="n">
        <f aca="false">F8+E8</f>
        <v>0</v>
      </c>
      <c r="E8" s="14" t="n">
        <f aca="false">ROUND(F8*0.1,0)</f>
        <v>0</v>
      </c>
      <c r="F8" s="15"/>
      <c r="G8" s="16"/>
    </row>
    <row r="9" customFormat="false" ht="24.95" hidden="false" customHeight="true" outlineLevel="0" collapsed="false">
      <c r="A9" s="11"/>
      <c r="B9" s="46"/>
      <c r="C9" s="44"/>
      <c r="D9" s="13" t="n">
        <f aca="false">F9+E9</f>
        <v>0</v>
      </c>
      <c r="E9" s="14" t="n">
        <f aca="false">ROUND(F9*0.1,0)</f>
        <v>0</v>
      </c>
      <c r="F9" s="15"/>
      <c r="G9" s="16"/>
    </row>
    <row r="10" customFormat="false" ht="24.95" hidden="false" customHeight="true" outlineLevel="0" collapsed="false">
      <c r="A10" s="11"/>
      <c r="B10" s="46"/>
      <c r="C10" s="44"/>
      <c r="D10" s="13" t="n">
        <f aca="false">F10+E10</f>
        <v>0</v>
      </c>
      <c r="E10" s="14" t="n">
        <f aca="false">ROUND(F10*0.1,0)</f>
        <v>0</v>
      </c>
      <c r="F10" s="15"/>
      <c r="G10" s="16"/>
    </row>
    <row r="11" customFormat="false" ht="24.95" hidden="false" customHeight="true" outlineLevel="0" collapsed="false">
      <c r="A11" s="11"/>
      <c r="B11" s="46"/>
      <c r="C11" s="44"/>
      <c r="D11" s="13" t="n">
        <f aca="false">F11+E11</f>
        <v>0</v>
      </c>
      <c r="E11" s="14" t="n">
        <f aca="false">ROUND(F11*0.1,0)</f>
        <v>0</v>
      </c>
      <c r="F11" s="15"/>
      <c r="G11" s="16"/>
    </row>
    <row r="12" customFormat="false" ht="24.95" hidden="false" customHeight="true" outlineLevel="0" collapsed="false">
      <c r="A12" s="11"/>
      <c r="B12" s="46"/>
      <c r="C12" s="44"/>
      <c r="D12" s="13" t="n">
        <f aca="false">F12+E12</f>
        <v>0</v>
      </c>
      <c r="E12" s="14" t="n">
        <f aca="false">ROUND(F12*0.1,0)</f>
        <v>0</v>
      </c>
      <c r="F12" s="15"/>
      <c r="G12" s="16"/>
    </row>
    <row r="13" customFormat="false" ht="24.95" hidden="false" customHeight="true" outlineLevel="0" collapsed="false">
      <c r="A13" s="11"/>
      <c r="B13" s="46"/>
      <c r="C13" s="44"/>
      <c r="D13" s="13" t="n">
        <f aca="false">F13+E13</f>
        <v>0</v>
      </c>
      <c r="E13" s="14" t="n">
        <f aca="false">ROUND(F13*0.1,0)</f>
        <v>0</v>
      </c>
      <c r="F13" s="15"/>
      <c r="G13" s="16"/>
    </row>
    <row r="14" customFormat="false" ht="24.95" hidden="false" customHeight="true" outlineLevel="0" collapsed="false">
      <c r="A14" s="11"/>
      <c r="B14" s="46"/>
      <c r="C14" s="44"/>
      <c r="D14" s="13" t="n">
        <f aca="false">F14+E14</f>
        <v>0</v>
      </c>
      <c r="E14" s="14" t="n">
        <f aca="false">ROUND(F14*0.1,0)</f>
        <v>0</v>
      </c>
      <c r="F14" s="15"/>
      <c r="G14" s="16"/>
    </row>
    <row r="15" customFormat="false" ht="24.95" hidden="false" customHeight="true" outlineLevel="0" collapsed="false">
      <c r="A15" s="11"/>
      <c r="B15" s="46"/>
      <c r="C15" s="44"/>
      <c r="D15" s="13" t="n">
        <f aca="false">F15+E15</f>
        <v>0</v>
      </c>
      <c r="E15" s="14" t="n">
        <f aca="false">ROUND(F15*0.1,0)</f>
        <v>0</v>
      </c>
      <c r="F15" s="15"/>
      <c r="G15" s="16"/>
    </row>
    <row r="16" customFormat="false" ht="24.95" hidden="false" customHeight="true" outlineLevel="0" collapsed="false">
      <c r="A16" s="11"/>
      <c r="B16" s="46"/>
      <c r="C16" s="44"/>
      <c r="D16" s="13" t="n">
        <f aca="false">F16+E16</f>
        <v>0</v>
      </c>
      <c r="E16" s="14" t="n">
        <f aca="false">ROUND(F16*0.1,0)</f>
        <v>0</v>
      </c>
      <c r="F16" s="15"/>
      <c r="G16" s="16"/>
    </row>
    <row r="17" customFormat="false" ht="24.95" hidden="false" customHeight="true" outlineLevel="0" collapsed="false">
      <c r="A17" s="11"/>
      <c r="B17" s="46"/>
      <c r="C17" s="44"/>
      <c r="D17" s="13" t="n">
        <f aca="false">F17+E17</f>
        <v>0</v>
      </c>
      <c r="E17" s="14" t="n">
        <f aca="false">ROUND(F17*0.1,0)</f>
        <v>0</v>
      </c>
      <c r="F17" s="15"/>
      <c r="G17" s="16"/>
    </row>
    <row r="18" customFormat="false" ht="24.95" hidden="false" customHeight="true" outlineLevel="0" collapsed="false">
      <c r="A18" s="11"/>
      <c r="B18" s="46"/>
      <c r="C18" s="44"/>
      <c r="D18" s="13" t="n">
        <f aca="false">F18+E18</f>
        <v>0</v>
      </c>
      <c r="E18" s="14" t="n">
        <f aca="false">ROUND(F18*0.1,0)</f>
        <v>0</v>
      </c>
      <c r="F18" s="15"/>
      <c r="G18" s="16"/>
    </row>
    <row r="19" customFormat="false" ht="24.95" hidden="false" customHeight="true" outlineLevel="0" collapsed="false">
      <c r="A19" s="11"/>
      <c r="B19" s="46"/>
      <c r="C19" s="44"/>
      <c r="D19" s="13" t="n">
        <f aca="false">F19+E19</f>
        <v>0</v>
      </c>
      <c r="E19" s="14" t="n">
        <f aca="false">ROUND(F19*0.1,0)</f>
        <v>0</v>
      </c>
      <c r="F19" s="15"/>
      <c r="G19" s="16"/>
    </row>
    <row r="20" customFormat="false" ht="24.95" hidden="false" customHeight="true" outlineLevel="0" collapsed="false">
      <c r="A20" s="11"/>
      <c r="B20" s="46"/>
      <c r="C20" s="44"/>
      <c r="D20" s="13" t="n">
        <f aca="false">F20+E20</f>
        <v>0</v>
      </c>
      <c r="E20" s="14" t="n">
        <f aca="false">ROUND(F20*0.1,0)</f>
        <v>0</v>
      </c>
      <c r="F20" s="15"/>
      <c r="G20" s="16"/>
    </row>
    <row r="21" customFormat="false" ht="24.95" hidden="false" customHeight="true" outlineLevel="0" collapsed="false">
      <c r="A21" s="11"/>
      <c r="B21" s="46"/>
      <c r="C21" s="44"/>
      <c r="D21" s="13" t="n">
        <f aca="false">F21+E21</f>
        <v>0</v>
      </c>
      <c r="E21" s="14" t="n">
        <f aca="false">ROUND(F21*0.1,0)</f>
        <v>0</v>
      </c>
      <c r="F21" s="15"/>
      <c r="G21" s="16"/>
    </row>
    <row r="22" customFormat="false" ht="24.95" hidden="false" customHeight="true" outlineLevel="0" collapsed="false">
      <c r="A22" s="11"/>
      <c r="B22" s="46"/>
      <c r="C22" s="44"/>
      <c r="D22" s="13" t="n">
        <f aca="false">F22+E22</f>
        <v>0</v>
      </c>
      <c r="E22" s="14" t="n">
        <f aca="false">ROUND(F22*0.1,0)</f>
        <v>0</v>
      </c>
      <c r="F22" s="15"/>
      <c r="G22" s="16"/>
    </row>
    <row r="23" customFormat="false" ht="24.95" hidden="false" customHeight="true" outlineLevel="0" collapsed="false">
      <c r="A23" s="11"/>
      <c r="B23" s="46"/>
      <c r="C23" s="44"/>
      <c r="D23" s="13" t="n">
        <f aca="false">F23+E23</f>
        <v>0</v>
      </c>
      <c r="E23" s="14" t="n">
        <f aca="false">ROUND(F23*0.1,0)</f>
        <v>0</v>
      </c>
      <c r="F23" s="15"/>
      <c r="G23" s="16"/>
    </row>
    <row r="24" customFormat="false" ht="24.95" hidden="false" customHeight="true" outlineLevel="0" collapsed="false">
      <c r="A24" s="11"/>
      <c r="B24" s="46"/>
      <c r="C24" s="44"/>
      <c r="D24" s="13" t="n">
        <f aca="false">F24+E24</f>
        <v>0</v>
      </c>
      <c r="E24" s="14" t="n">
        <f aca="false">ROUND(F24*0.1,0)</f>
        <v>0</v>
      </c>
      <c r="F24" s="15"/>
      <c r="G24" s="16"/>
    </row>
    <row r="25" customFormat="false" ht="24.95" hidden="false" customHeight="true" outlineLevel="0" collapsed="false">
      <c r="A25" s="11"/>
      <c r="B25" s="46"/>
      <c r="C25" s="44"/>
      <c r="D25" s="13" t="n">
        <f aca="false">F25+E25</f>
        <v>0</v>
      </c>
      <c r="E25" s="14" t="n">
        <f aca="false">ROUND(F25*0.1,0)</f>
        <v>0</v>
      </c>
      <c r="F25" s="15"/>
      <c r="G25" s="16"/>
    </row>
    <row r="26" customFormat="false" ht="24.95" hidden="false" customHeight="true" outlineLevel="0" collapsed="false">
      <c r="A26" s="28"/>
      <c r="B26" s="47"/>
      <c r="C26" s="48"/>
      <c r="D26" s="13" t="n">
        <f aca="false">F26+E26</f>
        <v>0</v>
      </c>
      <c r="E26" s="14" t="n">
        <f aca="false">ROUND(F26*0.1,0)</f>
        <v>0</v>
      </c>
      <c r="F26" s="15"/>
      <c r="G26" s="33"/>
    </row>
    <row r="27" customFormat="false" ht="24.95" hidden="false" customHeight="true" outlineLevel="0" collapsed="false">
      <c r="A27" s="34"/>
      <c r="B27" s="49"/>
      <c r="C27" s="50"/>
      <c r="D27" s="36" t="n">
        <f aca="false">SUM(D7:D26)</f>
        <v>0</v>
      </c>
      <c r="E27" s="37" t="n">
        <f aca="false">SUM(E7:E26)</f>
        <v>0</v>
      </c>
      <c r="F27" s="36" t="n">
        <f aca="false">SUM(F7:F26)</f>
        <v>0</v>
      </c>
      <c r="G27" s="39" t="n">
        <f aca="false">SUM(G7:G26)</f>
        <v>0</v>
      </c>
    </row>
    <row r="28" customFormat="false" ht="14.25" hidden="false" customHeight="false" outlineLevel="0" collapsed="false"/>
  </sheetData>
  <mergeCells count="1">
    <mergeCell ref="A2:G2"/>
  </mergeCells>
  <printOptions headings="false" gridLines="false" gridLinesSet="true" horizontalCentered="false" verticalCentered="false"/>
  <pageMargins left="0.786805555555556" right="0.359722222222222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2" activeCellId="0" sqref="K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1" width="13.99"/>
    <col collapsed="false" customWidth="true" hidden="false" outlineLevel="0" max="3" min="3" style="0" width="29.99"/>
    <col collapsed="false" customWidth="true" hidden="false" outlineLevel="0" max="7" min="4" style="0" width="9.62"/>
  </cols>
  <sheetData>
    <row r="1" customFormat="false" ht="13.5" hidden="false" customHeight="false" outlineLevel="0" collapsed="false">
      <c r="A1" s="2"/>
      <c r="B1" s="3"/>
      <c r="C1" s="2"/>
      <c r="D1" s="2"/>
      <c r="E1" s="2"/>
      <c r="F1" s="2"/>
      <c r="G1" s="2"/>
    </row>
    <row r="2" customFormat="false" ht="25.5" hidden="false" customHeight="true" outlineLevel="0" collapsed="false">
      <c r="A2" s="4" t="s">
        <v>54</v>
      </c>
      <c r="B2" s="4"/>
      <c r="C2" s="4"/>
      <c r="D2" s="4"/>
      <c r="E2" s="4"/>
      <c r="F2" s="4"/>
      <c r="G2" s="4"/>
    </row>
    <row r="3" customFormat="false" ht="19.5" hidden="false" customHeight="true" outlineLevel="0" collapsed="false">
      <c r="A3" s="2"/>
      <c r="B3" s="3"/>
      <c r="C3" s="2"/>
      <c r="D3" s="2"/>
      <c r="E3" s="2"/>
      <c r="F3" s="2"/>
      <c r="G3" s="2"/>
    </row>
    <row r="4" customFormat="false" ht="13.5" hidden="false" customHeight="true" outlineLevel="0" collapsed="false">
      <c r="A4" s="5" t="s">
        <v>1</v>
      </c>
      <c r="B4" s="40" t="s">
        <v>2</v>
      </c>
    </row>
    <row r="5" customFormat="false" ht="5.25" hidden="false" customHeight="true" outlineLevel="0" collapsed="false">
      <c r="B5" s="0"/>
    </row>
    <row r="6" customFormat="false" ht="15" hidden="false" customHeight="false" outlineLevel="0" collapsed="false">
      <c r="A6" s="6" t="s">
        <v>3</v>
      </c>
      <c r="B6" s="41" t="s">
        <v>35</v>
      </c>
      <c r="C6" s="8" t="s">
        <v>4</v>
      </c>
      <c r="D6" s="8" t="s">
        <v>5</v>
      </c>
      <c r="E6" s="9" t="s">
        <v>6</v>
      </c>
      <c r="F6" s="8" t="s">
        <v>7</v>
      </c>
      <c r="G6" s="10" t="s">
        <v>8</v>
      </c>
    </row>
    <row r="7" customFormat="false" ht="24.95" hidden="false" customHeight="true" outlineLevel="0" collapsed="false">
      <c r="A7" s="42" t="s">
        <v>55</v>
      </c>
      <c r="B7" s="43" t="s">
        <v>2</v>
      </c>
      <c r="C7" s="44" t="s">
        <v>37</v>
      </c>
      <c r="D7" s="13" t="n">
        <f aca="false">F7+E7</f>
        <v>0</v>
      </c>
      <c r="E7" s="14" t="n">
        <f aca="false">ROUND(F7*0.1,0)</f>
        <v>0</v>
      </c>
      <c r="F7" s="15"/>
      <c r="G7" s="16"/>
      <c r="I7" s="45" t="s">
        <v>38</v>
      </c>
    </row>
    <row r="8" customFormat="false" ht="24.95" hidden="false" customHeight="true" outlineLevel="0" collapsed="false">
      <c r="A8" s="11"/>
      <c r="B8" s="46"/>
      <c r="C8" s="44"/>
      <c r="D8" s="13" t="n">
        <f aca="false">F8+E8</f>
        <v>0</v>
      </c>
      <c r="E8" s="14" t="n">
        <f aca="false">ROUND(F8*0.1,0)</f>
        <v>0</v>
      </c>
      <c r="F8" s="15"/>
      <c r="G8" s="16"/>
    </row>
    <row r="9" customFormat="false" ht="24.95" hidden="false" customHeight="true" outlineLevel="0" collapsed="false">
      <c r="A9" s="11"/>
      <c r="B9" s="46"/>
      <c r="C9" s="44"/>
      <c r="D9" s="13" t="n">
        <f aca="false">F9+E9</f>
        <v>0</v>
      </c>
      <c r="E9" s="14" t="n">
        <f aca="false">ROUND(F9*0.1,0)</f>
        <v>0</v>
      </c>
      <c r="F9" s="15"/>
      <c r="G9" s="16"/>
    </row>
    <row r="10" customFormat="false" ht="24.95" hidden="false" customHeight="true" outlineLevel="0" collapsed="false">
      <c r="A10" s="11"/>
      <c r="B10" s="46"/>
      <c r="C10" s="44"/>
      <c r="D10" s="13" t="n">
        <f aca="false">F10+E10</f>
        <v>0</v>
      </c>
      <c r="E10" s="14" t="n">
        <f aca="false">ROUND(F10*0.1,0)</f>
        <v>0</v>
      </c>
      <c r="F10" s="15"/>
      <c r="G10" s="16"/>
    </row>
    <row r="11" customFormat="false" ht="24.95" hidden="false" customHeight="true" outlineLevel="0" collapsed="false">
      <c r="A11" s="11"/>
      <c r="B11" s="46"/>
      <c r="C11" s="44"/>
      <c r="D11" s="13" t="n">
        <f aca="false">F11+E11</f>
        <v>0</v>
      </c>
      <c r="E11" s="14" t="n">
        <f aca="false">ROUND(F11*0.1,0)</f>
        <v>0</v>
      </c>
      <c r="F11" s="15"/>
      <c r="G11" s="16"/>
    </row>
    <row r="12" customFormat="false" ht="24.95" hidden="false" customHeight="true" outlineLevel="0" collapsed="false">
      <c r="A12" s="11"/>
      <c r="B12" s="46"/>
      <c r="C12" s="44"/>
      <c r="D12" s="13" t="n">
        <f aca="false">F12+E12</f>
        <v>0</v>
      </c>
      <c r="E12" s="14" t="n">
        <f aca="false">ROUND(F12*0.1,0)</f>
        <v>0</v>
      </c>
      <c r="F12" s="15"/>
      <c r="G12" s="16"/>
    </row>
    <row r="13" customFormat="false" ht="24.95" hidden="false" customHeight="true" outlineLevel="0" collapsed="false">
      <c r="A13" s="11"/>
      <c r="B13" s="46"/>
      <c r="C13" s="44"/>
      <c r="D13" s="13" t="n">
        <f aca="false">F13+E13</f>
        <v>0</v>
      </c>
      <c r="E13" s="14" t="n">
        <f aca="false">ROUND(F13*0.1,0)</f>
        <v>0</v>
      </c>
      <c r="F13" s="15"/>
      <c r="G13" s="16"/>
    </row>
    <row r="14" customFormat="false" ht="24.95" hidden="false" customHeight="true" outlineLevel="0" collapsed="false">
      <c r="A14" s="11"/>
      <c r="B14" s="46"/>
      <c r="C14" s="44"/>
      <c r="D14" s="13" t="n">
        <f aca="false">F14+E14</f>
        <v>0</v>
      </c>
      <c r="E14" s="14" t="n">
        <f aca="false">ROUND(F14*0.1,0)</f>
        <v>0</v>
      </c>
      <c r="F14" s="15"/>
      <c r="G14" s="16"/>
    </row>
    <row r="15" customFormat="false" ht="24.95" hidden="false" customHeight="true" outlineLevel="0" collapsed="false">
      <c r="A15" s="11"/>
      <c r="B15" s="46"/>
      <c r="C15" s="44"/>
      <c r="D15" s="13" t="n">
        <f aca="false">F15+E15</f>
        <v>0</v>
      </c>
      <c r="E15" s="14" t="n">
        <f aca="false">ROUND(F15*0.1,0)</f>
        <v>0</v>
      </c>
      <c r="F15" s="15"/>
      <c r="G15" s="16"/>
    </row>
    <row r="16" customFormat="false" ht="24.95" hidden="false" customHeight="true" outlineLevel="0" collapsed="false">
      <c r="A16" s="11"/>
      <c r="B16" s="46"/>
      <c r="C16" s="44"/>
      <c r="D16" s="13" t="n">
        <f aca="false">F16+E16</f>
        <v>0</v>
      </c>
      <c r="E16" s="14" t="n">
        <f aca="false">ROUND(F16*0.1,0)</f>
        <v>0</v>
      </c>
      <c r="F16" s="15"/>
      <c r="G16" s="16"/>
    </row>
    <row r="17" customFormat="false" ht="24.95" hidden="false" customHeight="true" outlineLevel="0" collapsed="false">
      <c r="A17" s="11"/>
      <c r="B17" s="46"/>
      <c r="C17" s="44"/>
      <c r="D17" s="13" t="n">
        <f aca="false">F17+E17</f>
        <v>0</v>
      </c>
      <c r="E17" s="14" t="n">
        <f aca="false">ROUND(F17*0.1,0)</f>
        <v>0</v>
      </c>
      <c r="F17" s="15"/>
      <c r="G17" s="16"/>
    </row>
    <row r="18" customFormat="false" ht="24.95" hidden="false" customHeight="true" outlineLevel="0" collapsed="false">
      <c r="A18" s="11"/>
      <c r="B18" s="46"/>
      <c r="C18" s="44"/>
      <c r="D18" s="13" t="n">
        <f aca="false">F18+E18</f>
        <v>0</v>
      </c>
      <c r="E18" s="14" t="n">
        <f aca="false">ROUND(F18*0.1,0)</f>
        <v>0</v>
      </c>
      <c r="F18" s="15"/>
      <c r="G18" s="16"/>
    </row>
    <row r="19" customFormat="false" ht="24.95" hidden="false" customHeight="true" outlineLevel="0" collapsed="false">
      <c r="A19" s="11"/>
      <c r="B19" s="46"/>
      <c r="C19" s="44"/>
      <c r="D19" s="13" t="n">
        <f aca="false">F19+E19</f>
        <v>0</v>
      </c>
      <c r="E19" s="14" t="n">
        <f aca="false">ROUND(F19*0.1,0)</f>
        <v>0</v>
      </c>
      <c r="F19" s="15"/>
      <c r="G19" s="16"/>
    </row>
    <row r="20" customFormat="false" ht="24.95" hidden="false" customHeight="true" outlineLevel="0" collapsed="false">
      <c r="A20" s="11"/>
      <c r="B20" s="46"/>
      <c r="C20" s="44"/>
      <c r="D20" s="13" t="n">
        <f aca="false">F20+E20</f>
        <v>0</v>
      </c>
      <c r="E20" s="14" t="n">
        <f aca="false">ROUND(F20*0.1,0)</f>
        <v>0</v>
      </c>
      <c r="F20" s="15"/>
      <c r="G20" s="16"/>
    </row>
    <row r="21" customFormat="false" ht="24.95" hidden="false" customHeight="true" outlineLevel="0" collapsed="false">
      <c r="A21" s="11"/>
      <c r="B21" s="46"/>
      <c r="C21" s="44"/>
      <c r="D21" s="13" t="n">
        <f aca="false">F21+E21</f>
        <v>0</v>
      </c>
      <c r="E21" s="14" t="n">
        <f aca="false">ROUND(F21*0.1,0)</f>
        <v>0</v>
      </c>
      <c r="F21" s="15"/>
      <c r="G21" s="16"/>
    </row>
    <row r="22" customFormat="false" ht="24.95" hidden="false" customHeight="true" outlineLevel="0" collapsed="false">
      <c r="A22" s="11"/>
      <c r="B22" s="46"/>
      <c r="C22" s="44"/>
      <c r="D22" s="13" t="n">
        <f aca="false">F22+E22</f>
        <v>0</v>
      </c>
      <c r="E22" s="14" t="n">
        <f aca="false">ROUND(F22*0.1,0)</f>
        <v>0</v>
      </c>
      <c r="F22" s="15"/>
      <c r="G22" s="16"/>
    </row>
    <row r="23" customFormat="false" ht="24.95" hidden="false" customHeight="true" outlineLevel="0" collapsed="false">
      <c r="A23" s="11"/>
      <c r="B23" s="46"/>
      <c r="C23" s="44"/>
      <c r="D23" s="13" t="n">
        <f aca="false">F23+E23</f>
        <v>0</v>
      </c>
      <c r="E23" s="14" t="n">
        <f aca="false">ROUND(F23*0.1,0)</f>
        <v>0</v>
      </c>
      <c r="F23" s="15"/>
      <c r="G23" s="16"/>
    </row>
    <row r="24" customFormat="false" ht="24.95" hidden="false" customHeight="true" outlineLevel="0" collapsed="false">
      <c r="A24" s="11"/>
      <c r="B24" s="46"/>
      <c r="C24" s="44"/>
      <c r="D24" s="13" t="n">
        <f aca="false">F24+E24</f>
        <v>0</v>
      </c>
      <c r="E24" s="14" t="n">
        <f aca="false">ROUND(F24*0.1,0)</f>
        <v>0</v>
      </c>
      <c r="F24" s="15"/>
      <c r="G24" s="16"/>
    </row>
    <row r="25" customFormat="false" ht="24.95" hidden="false" customHeight="true" outlineLevel="0" collapsed="false">
      <c r="A25" s="11"/>
      <c r="B25" s="46"/>
      <c r="C25" s="44"/>
      <c r="D25" s="13" t="n">
        <f aca="false">F25+E25</f>
        <v>0</v>
      </c>
      <c r="E25" s="14" t="n">
        <f aca="false">ROUND(F25*0.1,0)</f>
        <v>0</v>
      </c>
      <c r="F25" s="15"/>
      <c r="G25" s="16"/>
    </row>
    <row r="26" customFormat="false" ht="24.95" hidden="false" customHeight="true" outlineLevel="0" collapsed="false">
      <c r="A26" s="28"/>
      <c r="B26" s="47"/>
      <c r="C26" s="48"/>
      <c r="D26" s="13" t="n">
        <f aca="false">F26+E26</f>
        <v>0</v>
      </c>
      <c r="E26" s="14" t="n">
        <f aca="false">ROUND(F26*0.1,0)</f>
        <v>0</v>
      </c>
      <c r="F26" s="15"/>
      <c r="G26" s="33"/>
    </row>
    <row r="27" customFormat="false" ht="24.95" hidden="false" customHeight="true" outlineLevel="0" collapsed="false">
      <c r="A27" s="34"/>
      <c r="B27" s="49"/>
      <c r="C27" s="50"/>
      <c r="D27" s="36" t="n">
        <f aca="false">SUM(D7:D26)</f>
        <v>0</v>
      </c>
      <c r="E27" s="37" t="n">
        <f aca="false">SUM(E7:E26)</f>
        <v>0</v>
      </c>
      <c r="F27" s="36" t="n">
        <f aca="false">SUM(F7:F26)</f>
        <v>0</v>
      </c>
      <c r="G27" s="39" t="n">
        <f aca="false">SUM(G7:G26)</f>
        <v>0</v>
      </c>
    </row>
    <row r="28" customFormat="false" ht="14.25" hidden="false" customHeight="false" outlineLevel="0" collapsed="false"/>
  </sheetData>
  <mergeCells count="1">
    <mergeCell ref="A2:G2"/>
  </mergeCells>
  <printOptions headings="false" gridLines="false" gridLinesSet="true" horizontalCentered="false" verticalCentered="false"/>
  <pageMargins left="0.786805555555556" right="0.2201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1" width="13.99"/>
    <col collapsed="false" customWidth="true" hidden="false" outlineLevel="0" max="3" min="3" style="0" width="29.99"/>
    <col collapsed="false" customWidth="true" hidden="false" outlineLevel="0" max="7" min="4" style="0" width="9.62"/>
  </cols>
  <sheetData>
    <row r="1" customFormat="false" ht="13.5" hidden="false" customHeight="false" outlineLevel="0" collapsed="false">
      <c r="A1" s="2"/>
      <c r="B1" s="3"/>
      <c r="C1" s="2"/>
      <c r="D1" s="2"/>
      <c r="E1" s="2"/>
      <c r="F1" s="2"/>
      <c r="G1" s="2"/>
    </row>
    <row r="2" customFormat="false" ht="25.5" hidden="false" customHeight="true" outlineLevel="0" collapsed="false">
      <c r="A2" s="4" t="s">
        <v>34</v>
      </c>
      <c r="B2" s="4"/>
      <c r="C2" s="4"/>
      <c r="D2" s="4"/>
      <c r="E2" s="4"/>
      <c r="F2" s="4"/>
      <c r="G2" s="4"/>
    </row>
    <row r="3" customFormat="false" ht="19.5" hidden="false" customHeight="true" outlineLevel="0" collapsed="false">
      <c r="A3" s="2"/>
      <c r="B3" s="3"/>
      <c r="C3" s="2"/>
      <c r="D3" s="2"/>
      <c r="E3" s="2"/>
      <c r="F3" s="2"/>
      <c r="G3" s="2"/>
    </row>
    <row r="4" customFormat="false" ht="13.5" hidden="false" customHeight="true" outlineLevel="0" collapsed="false">
      <c r="A4" s="5" t="s">
        <v>1</v>
      </c>
      <c r="B4" s="40" t="s">
        <v>2</v>
      </c>
    </row>
    <row r="5" customFormat="false" ht="5.25" hidden="false" customHeight="true" outlineLevel="0" collapsed="false">
      <c r="B5" s="0"/>
    </row>
    <row r="6" customFormat="false" ht="15" hidden="false" customHeight="false" outlineLevel="0" collapsed="false">
      <c r="A6" s="6" t="s">
        <v>3</v>
      </c>
      <c r="B6" s="41" t="s">
        <v>35</v>
      </c>
      <c r="C6" s="8" t="s">
        <v>4</v>
      </c>
      <c r="D6" s="8" t="s">
        <v>5</v>
      </c>
      <c r="E6" s="9" t="s">
        <v>6</v>
      </c>
      <c r="F6" s="8" t="s">
        <v>7</v>
      </c>
      <c r="G6" s="10" t="s">
        <v>8</v>
      </c>
    </row>
    <row r="7" customFormat="false" ht="24.95" hidden="false" customHeight="true" outlineLevel="0" collapsed="false">
      <c r="A7" s="42" t="s">
        <v>36</v>
      </c>
      <c r="B7" s="43" t="s">
        <v>2</v>
      </c>
      <c r="C7" s="44" t="s">
        <v>37</v>
      </c>
      <c r="D7" s="13" t="n">
        <f aca="false">F7+E7</f>
        <v>0</v>
      </c>
      <c r="E7" s="14" t="n">
        <f aca="false">ROUND(F7*0.1,0)</f>
        <v>0</v>
      </c>
      <c r="F7" s="15"/>
      <c r="G7" s="16"/>
      <c r="I7" s="45" t="s">
        <v>38</v>
      </c>
    </row>
    <row r="8" customFormat="false" ht="24.95" hidden="false" customHeight="true" outlineLevel="0" collapsed="false">
      <c r="A8" s="11"/>
      <c r="B8" s="46"/>
      <c r="C8" s="44"/>
      <c r="D8" s="13" t="n">
        <f aca="false">F8+E8</f>
        <v>0</v>
      </c>
      <c r="E8" s="14" t="n">
        <f aca="false">ROUND(F8*0.1,0)</f>
        <v>0</v>
      </c>
      <c r="F8" s="15"/>
      <c r="G8" s="16"/>
    </row>
    <row r="9" customFormat="false" ht="24.95" hidden="false" customHeight="true" outlineLevel="0" collapsed="false">
      <c r="A9" s="11"/>
      <c r="B9" s="46"/>
      <c r="C9" s="44"/>
      <c r="D9" s="13" t="n">
        <f aca="false">F9+E9</f>
        <v>0</v>
      </c>
      <c r="E9" s="14" t="n">
        <f aca="false">ROUND(F9*0.1,0)</f>
        <v>0</v>
      </c>
      <c r="F9" s="15"/>
      <c r="G9" s="16"/>
    </row>
    <row r="10" customFormat="false" ht="24.95" hidden="false" customHeight="true" outlineLevel="0" collapsed="false">
      <c r="A10" s="11"/>
      <c r="B10" s="46"/>
      <c r="C10" s="44"/>
      <c r="D10" s="13" t="n">
        <f aca="false">F10+E10</f>
        <v>0</v>
      </c>
      <c r="E10" s="14" t="n">
        <f aca="false">ROUND(F10*0.1,0)</f>
        <v>0</v>
      </c>
      <c r="F10" s="15"/>
      <c r="G10" s="16"/>
    </row>
    <row r="11" customFormat="false" ht="24.95" hidden="false" customHeight="true" outlineLevel="0" collapsed="false">
      <c r="A11" s="11"/>
      <c r="B11" s="46"/>
      <c r="C11" s="44"/>
      <c r="D11" s="13" t="n">
        <f aca="false">F11+E11</f>
        <v>0</v>
      </c>
      <c r="E11" s="14" t="n">
        <f aca="false">ROUND(F11*0.1,0)</f>
        <v>0</v>
      </c>
      <c r="F11" s="15"/>
      <c r="G11" s="16"/>
    </row>
    <row r="12" customFormat="false" ht="24.95" hidden="false" customHeight="true" outlineLevel="0" collapsed="false">
      <c r="A12" s="11"/>
      <c r="B12" s="46"/>
      <c r="C12" s="44"/>
      <c r="D12" s="13" t="n">
        <f aca="false">F12+E12</f>
        <v>0</v>
      </c>
      <c r="E12" s="14" t="n">
        <f aca="false">ROUND(F12*0.1,0)</f>
        <v>0</v>
      </c>
      <c r="F12" s="15"/>
      <c r="G12" s="16"/>
    </row>
    <row r="13" customFormat="false" ht="24.95" hidden="false" customHeight="true" outlineLevel="0" collapsed="false">
      <c r="A13" s="11"/>
      <c r="B13" s="46"/>
      <c r="C13" s="44"/>
      <c r="D13" s="13" t="n">
        <f aca="false">F13+E13</f>
        <v>0</v>
      </c>
      <c r="E13" s="14" t="n">
        <f aca="false">ROUND(F13*0.1,0)</f>
        <v>0</v>
      </c>
      <c r="F13" s="15"/>
      <c r="G13" s="16"/>
    </row>
    <row r="14" customFormat="false" ht="24.95" hidden="false" customHeight="true" outlineLevel="0" collapsed="false">
      <c r="A14" s="11"/>
      <c r="B14" s="46"/>
      <c r="C14" s="44"/>
      <c r="D14" s="13" t="n">
        <f aca="false">F14+E14</f>
        <v>0</v>
      </c>
      <c r="E14" s="14" t="n">
        <f aca="false">ROUND(F14*0.1,0)</f>
        <v>0</v>
      </c>
      <c r="F14" s="15"/>
      <c r="G14" s="16"/>
    </row>
    <row r="15" customFormat="false" ht="24.95" hidden="false" customHeight="true" outlineLevel="0" collapsed="false">
      <c r="A15" s="11"/>
      <c r="B15" s="46"/>
      <c r="C15" s="44"/>
      <c r="D15" s="13" t="n">
        <f aca="false">F15+E15</f>
        <v>0</v>
      </c>
      <c r="E15" s="14" t="n">
        <f aca="false">ROUND(F15*0.1,0)</f>
        <v>0</v>
      </c>
      <c r="F15" s="15"/>
      <c r="G15" s="16"/>
    </row>
    <row r="16" customFormat="false" ht="24.95" hidden="false" customHeight="true" outlineLevel="0" collapsed="false">
      <c r="A16" s="11"/>
      <c r="B16" s="46"/>
      <c r="C16" s="44"/>
      <c r="D16" s="13" t="n">
        <f aca="false">F16+E16</f>
        <v>0</v>
      </c>
      <c r="E16" s="14" t="n">
        <f aca="false">ROUND(F16*0.1,0)</f>
        <v>0</v>
      </c>
      <c r="F16" s="15"/>
      <c r="G16" s="16"/>
    </row>
    <row r="17" customFormat="false" ht="24.95" hidden="false" customHeight="true" outlineLevel="0" collapsed="false">
      <c r="A17" s="11"/>
      <c r="B17" s="46"/>
      <c r="C17" s="44"/>
      <c r="D17" s="13" t="n">
        <f aca="false">F17+E17</f>
        <v>0</v>
      </c>
      <c r="E17" s="14" t="n">
        <f aca="false">ROUND(F17*0.1,0)</f>
        <v>0</v>
      </c>
      <c r="F17" s="15"/>
      <c r="G17" s="16"/>
    </row>
    <row r="18" customFormat="false" ht="24.95" hidden="false" customHeight="true" outlineLevel="0" collapsed="false">
      <c r="A18" s="11"/>
      <c r="B18" s="46"/>
      <c r="C18" s="44"/>
      <c r="D18" s="13" t="n">
        <f aca="false">F18+E18</f>
        <v>0</v>
      </c>
      <c r="E18" s="14" t="n">
        <f aca="false">ROUND(F18*0.1,0)</f>
        <v>0</v>
      </c>
      <c r="F18" s="15"/>
      <c r="G18" s="16"/>
    </row>
    <row r="19" customFormat="false" ht="24.95" hidden="false" customHeight="true" outlineLevel="0" collapsed="false">
      <c r="A19" s="11"/>
      <c r="B19" s="46"/>
      <c r="C19" s="44"/>
      <c r="D19" s="13" t="n">
        <f aca="false">F19+E19</f>
        <v>0</v>
      </c>
      <c r="E19" s="14" t="n">
        <f aca="false">ROUND(F19*0.1,0)</f>
        <v>0</v>
      </c>
      <c r="F19" s="15"/>
      <c r="G19" s="16"/>
    </row>
    <row r="20" customFormat="false" ht="24.95" hidden="false" customHeight="true" outlineLevel="0" collapsed="false">
      <c r="A20" s="11"/>
      <c r="B20" s="46"/>
      <c r="C20" s="44"/>
      <c r="D20" s="13" t="n">
        <f aca="false">F20+E20</f>
        <v>0</v>
      </c>
      <c r="E20" s="14" t="n">
        <f aca="false">ROUND(F20*0.1,0)</f>
        <v>0</v>
      </c>
      <c r="F20" s="15"/>
      <c r="G20" s="16"/>
    </row>
    <row r="21" customFormat="false" ht="24.95" hidden="false" customHeight="true" outlineLevel="0" collapsed="false">
      <c r="A21" s="11"/>
      <c r="B21" s="46"/>
      <c r="C21" s="44"/>
      <c r="D21" s="13" t="n">
        <f aca="false">F21+E21</f>
        <v>0</v>
      </c>
      <c r="E21" s="14" t="n">
        <f aca="false">ROUND(F21*0.1,0)</f>
        <v>0</v>
      </c>
      <c r="F21" s="15"/>
      <c r="G21" s="16"/>
    </row>
    <row r="22" customFormat="false" ht="24.95" hidden="false" customHeight="true" outlineLevel="0" collapsed="false">
      <c r="A22" s="11"/>
      <c r="B22" s="46"/>
      <c r="C22" s="44"/>
      <c r="D22" s="13" t="n">
        <f aca="false">F22+E22</f>
        <v>0</v>
      </c>
      <c r="E22" s="14" t="n">
        <f aca="false">ROUND(F22*0.1,0)</f>
        <v>0</v>
      </c>
      <c r="F22" s="15"/>
      <c r="G22" s="16"/>
    </row>
    <row r="23" customFormat="false" ht="24.95" hidden="false" customHeight="true" outlineLevel="0" collapsed="false">
      <c r="A23" s="11"/>
      <c r="B23" s="46"/>
      <c r="C23" s="44"/>
      <c r="D23" s="13" t="n">
        <f aca="false">F23+E23</f>
        <v>0</v>
      </c>
      <c r="E23" s="14" t="n">
        <f aca="false">ROUND(F23*0.1,0)</f>
        <v>0</v>
      </c>
      <c r="F23" s="15"/>
      <c r="G23" s="16"/>
    </row>
    <row r="24" customFormat="false" ht="24.95" hidden="false" customHeight="true" outlineLevel="0" collapsed="false">
      <c r="A24" s="11"/>
      <c r="B24" s="46"/>
      <c r="C24" s="44"/>
      <c r="D24" s="13" t="n">
        <f aca="false">F24+E24</f>
        <v>0</v>
      </c>
      <c r="E24" s="14" t="n">
        <f aca="false">ROUND(F24*0.1,0)</f>
        <v>0</v>
      </c>
      <c r="F24" s="15"/>
      <c r="G24" s="16"/>
    </row>
    <row r="25" customFormat="false" ht="24.95" hidden="false" customHeight="true" outlineLevel="0" collapsed="false">
      <c r="A25" s="11"/>
      <c r="B25" s="46"/>
      <c r="C25" s="44"/>
      <c r="D25" s="13" t="n">
        <f aca="false">F25+E25</f>
        <v>0</v>
      </c>
      <c r="E25" s="14" t="n">
        <f aca="false">ROUND(F25*0.1,0)</f>
        <v>0</v>
      </c>
      <c r="F25" s="15"/>
      <c r="G25" s="16"/>
    </row>
    <row r="26" customFormat="false" ht="24.95" hidden="false" customHeight="true" outlineLevel="0" collapsed="false">
      <c r="A26" s="28"/>
      <c r="B26" s="47"/>
      <c r="C26" s="48"/>
      <c r="D26" s="13" t="n">
        <f aca="false">F26+E26</f>
        <v>0</v>
      </c>
      <c r="E26" s="14" t="n">
        <f aca="false">ROUND(F26*0.1,0)</f>
        <v>0</v>
      </c>
      <c r="F26" s="15"/>
      <c r="G26" s="33"/>
    </row>
    <row r="27" customFormat="false" ht="24.95" hidden="false" customHeight="true" outlineLevel="0" collapsed="false">
      <c r="A27" s="34"/>
      <c r="B27" s="49"/>
      <c r="C27" s="50"/>
      <c r="D27" s="36" t="n">
        <f aca="false">SUM(D7:D26)</f>
        <v>0</v>
      </c>
      <c r="E27" s="37" t="n">
        <f aca="false">SUM(E7:E26)</f>
        <v>0</v>
      </c>
      <c r="F27" s="36" t="n">
        <f aca="false">SUM(F7:F26)</f>
        <v>0</v>
      </c>
      <c r="G27" s="39" t="n">
        <f aca="false">SUM(G7:G26)</f>
        <v>0</v>
      </c>
    </row>
    <row r="28" customFormat="false" ht="14.25" hidden="false" customHeight="false" outlineLevel="0" collapsed="false"/>
  </sheetData>
  <mergeCells count="1">
    <mergeCell ref="A2:G2"/>
  </mergeCells>
  <printOptions headings="false" gridLines="false" gridLinesSet="true" horizontalCentered="false" verticalCentered="false"/>
  <pageMargins left="0.790277777777778" right="0.359722222222222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1" width="13.99"/>
    <col collapsed="false" customWidth="true" hidden="false" outlineLevel="0" max="3" min="3" style="0" width="29.99"/>
    <col collapsed="false" customWidth="true" hidden="false" outlineLevel="0" max="7" min="4" style="0" width="9.62"/>
  </cols>
  <sheetData>
    <row r="1" customFormat="false" ht="13.5" hidden="false" customHeight="false" outlineLevel="0" collapsed="false">
      <c r="A1" s="2"/>
      <c r="B1" s="3"/>
      <c r="C1" s="2"/>
      <c r="D1" s="2"/>
      <c r="E1" s="2"/>
      <c r="F1" s="2"/>
      <c r="G1" s="2"/>
    </row>
    <row r="2" customFormat="false" ht="25.5" hidden="false" customHeight="true" outlineLevel="0" collapsed="false">
      <c r="A2" s="4" t="s">
        <v>39</v>
      </c>
      <c r="B2" s="4"/>
      <c r="C2" s="4"/>
      <c r="D2" s="4"/>
      <c r="E2" s="4"/>
      <c r="F2" s="4"/>
      <c r="G2" s="4"/>
    </row>
    <row r="3" customFormat="false" ht="19.5" hidden="false" customHeight="true" outlineLevel="0" collapsed="false">
      <c r="A3" s="2"/>
      <c r="B3" s="3"/>
      <c r="C3" s="2"/>
      <c r="D3" s="2"/>
      <c r="E3" s="2"/>
      <c r="F3" s="2"/>
      <c r="G3" s="2"/>
    </row>
    <row r="4" customFormat="false" ht="13.5" hidden="false" customHeight="true" outlineLevel="0" collapsed="false">
      <c r="A4" s="5" t="s">
        <v>1</v>
      </c>
      <c r="B4" s="40" t="s">
        <v>2</v>
      </c>
    </row>
    <row r="5" customFormat="false" ht="5.25" hidden="false" customHeight="true" outlineLevel="0" collapsed="false">
      <c r="B5" s="0"/>
    </row>
    <row r="6" customFormat="false" ht="15" hidden="false" customHeight="false" outlineLevel="0" collapsed="false">
      <c r="A6" s="6" t="s">
        <v>3</v>
      </c>
      <c r="B6" s="41" t="s">
        <v>35</v>
      </c>
      <c r="C6" s="8" t="s">
        <v>4</v>
      </c>
      <c r="D6" s="8" t="s">
        <v>5</v>
      </c>
      <c r="E6" s="9" t="s">
        <v>6</v>
      </c>
      <c r="F6" s="8" t="s">
        <v>7</v>
      </c>
      <c r="G6" s="10" t="s">
        <v>8</v>
      </c>
    </row>
    <row r="7" customFormat="false" ht="24.95" hidden="false" customHeight="true" outlineLevel="0" collapsed="false">
      <c r="A7" s="42" t="s">
        <v>40</v>
      </c>
      <c r="B7" s="43" t="s">
        <v>2</v>
      </c>
      <c r="C7" s="44" t="s">
        <v>37</v>
      </c>
      <c r="D7" s="13" t="n">
        <f aca="false">F7+E7</f>
        <v>0</v>
      </c>
      <c r="E7" s="14" t="n">
        <f aca="false">ROUND(F7*0.1,0)</f>
        <v>0</v>
      </c>
      <c r="F7" s="15"/>
      <c r="G7" s="16"/>
      <c r="I7" s="45" t="s">
        <v>38</v>
      </c>
    </row>
    <row r="8" customFormat="false" ht="24.95" hidden="false" customHeight="true" outlineLevel="0" collapsed="false">
      <c r="A8" s="11"/>
      <c r="B8" s="46"/>
      <c r="C8" s="44"/>
      <c r="D8" s="13" t="n">
        <f aca="false">F8+E8</f>
        <v>0</v>
      </c>
      <c r="E8" s="14" t="n">
        <f aca="false">ROUND(F8*0.1,0)</f>
        <v>0</v>
      </c>
      <c r="F8" s="15"/>
      <c r="G8" s="16"/>
    </row>
    <row r="9" customFormat="false" ht="24.95" hidden="false" customHeight="true" outlineLevel="0" collapsed="false">
      <c r="A9" s="11"/>
      <c r="B9" s="46"/>
      <c r="C9" s="44"/>
      <c r="D9" s="13" t="n">
        <f aca="false">F9+E9</f>
        <v>0</v>
      </c>
      <c r="E9" s="14" t="n">
        <f aca="false">ROUND(F9*0.1,0)</f>
        <v>0</v>
      </c>
      <c r="F9" s="15"/>
      <c r="G9" s="16"/>
    </row>
    <row r="10" customFormat="false" ht="24.95" hidden="false" customHeight="true" outlineLevel="0" collapsed="false">
      <c r="A10" s="11"/>
      <c r="B10" s="46"/>
      <c r="C10" s="44"/>
      <c r="D10" s="13" t="n">
        <f aca="false">F10+E10</f>
        <v>0</v>
      </c>
      <c r="E10" s="14" t="n">
        <f aca="false">ROUND(F10*0.1,0)</f>
        <v>0</v>
      </c>
      <c r="F10" s="15"/>
      <c r="G10" s="16"/>
    </row>
    <row r="11" customFormat="false" ht="24.95" hidden="false" customHeight="true" outlineLevel="0" collapsed="false">
      <c r="A11" s="11"/>
      <c r="B11" s="46"/>
      <c r="C11" s="44"/>
      <c r="D11" s="13" t="n">
        <f aca="false">F11+E11</f>
        <v>0</v>
      </c>
      <c r="E11" s="14" t="n">
        <f aca="false">ROUND(F11*0.1,0)</f>
        <v>0</v>
      </c>
      <c r="F11" s="15"/>
      <c r="G11" s="16"/>
    </row>
    <row r="12" customFormat="false" ht="24.95" hidden="false" customHeight="true" outlineLevel="0" collapsed="false">
      <c r="A12" s="11"/>
      <c r="B12" s="46"/>
      <c r="C12" s="44"/>
      <c r="D12" s="13" t="n">
        <f aca="false">F12+E12</f>
        <v>0</v>
      </c>
      <c r="E12" s="14" t="n">
        <f aca="false">ROUND(F12*0.1,0)</f>
        <v>0</v>
      </c>
      <c r="F12" s="15"/>
      <c r="G12" s="16"/>
    </row>
    <row r="13" customFormat="false" ht="24.95" hidden="false" customHeight="true" outlineLevel="0" collapsed="false">
      <c r="A13" s="11"/>
      <c r="B13" s="46"/>
      <c r="C13" s="44"/>
      <c r="D13" s="13" t="n">
        <f aca="false">F13+E13</f>
        <v>0</v>
      </c>
      <c r="E13" s="14" t="n">
        <f aca="false">ROUND(F13*0.1,0)</f>
        <v>0</v>
      </c>
      <c r="F13" s="15"/>
      <c r="G13" s="16"/>
    </row>
    <row r="14" customFormat="false" ht="24.95" hidden="false" customHeight="true" outlineLevel="0" collapsed="false">
      <c r="A14" s="11"/>
      <c r="B14" s="46"/>
      <c r="C14" s="44"/>
      <c r="D14" s="13" t="n">
        <f aca="false">F14+E14</f>
        <v>0</v>
      </c>
      <c r="E14" s="14" t="n">
        <f aca="false">ROUND(F14*0.1,0)</f>
        <v>0</v>
      </c>
      <c r="F14" s="15"/>
      <c r="G14" s="16"/>
    </row>
    <row r="15" customFormat="false" ht="24.95" hidden="false" customHeight="true" outlineLevel="0" collapsed="false">
      <c r="A15" s="11"/>
      <c r="B15" s="46"/>
      <c r="C15" s="44"/>
      <c r="D15" s="13" t="n">
        <f aca="false">F15+E15</f>
        <v>0</v>
      </c>
      <c r="E15" s="14" t="n">
        <f aca="false">ROUND(F15*0.1,0)</f>
        <v>0</v>
      </c>
      <c r="F15" s="15"/>
      <c r="G15" s="16"/>
    </row>
    <row r="16" customFormat="false" ht="24.95" hidden="false" customHeight="true" outlineLevel="0" collapsed="false">
      <c r="A16" s="11"/>
      <c r="B16" s="46"/>
      <c r="C16" s="44"/>
      <c r="D16" s="13" t="n">
        <f aca="false">F16+E16</f>
        <v>0</v>
      </c>
      <c r="E16" s="14" t="n">
        <f aca="false">ROUND(F16*0.1,0)</f>
        <v>0</v>
      </c>
      <c r="F16" s="15"/>
      <c r="G16" s="16"/>
    </row>
    <row r="17" customFormat="false" ht="24.95" hidden="false" customHeight="true" outlineLevel="0" collapsed="false">
      <c r="A17" s="11"/>
      <c r="B17" s="46"/>
      <c r="C17" s="44"/>
      <c r="D17" s="13" t="n">
        <f aca="false">F17+E17</f>
        <v>0</v>
      </c>
      <c r="E17" s="14" t="n">
        <f aca="false">ROUND(F17*0.1,0)</f>
        <v>0</v>
      </c>
      <c r="F17" s="15"/>
      <c r="G17" s="16"/>
    </row>
    <row r="18" customFormat="false" ht="24.95" hidden="false" customHeight="true" outlineLevel="0" collapsed="false">
      <c r="A18" s="11"/>
      <c r="B18" s="46"/>
      <c r="C18" s="44"/>
      <c r="D18" s="13" t="n">
        <f aca="false">F18+E18</f>
        <v>0</v>
      </c>
      <c r="E18" s="14" t="n">
        <f aca="false">ROUND(F18*0.1,0)</f>
        <v>0</v>
      </c>
      <c r="F18" s="15"/>
      <c r="G18" s="16"/>
    </row>
    <row r="19" customFormat="false" ht="24.95" hidden="false" customHeight="true" outlineLevel="0" collapsed="false">
      <c r="A19" s="11"/>
      <c r="B19" s="46"/>
      <c r="C19" s="44"/>
      <c r="D19" s="13" t="n">
        <f aca="false">F19+E19</f>
        <v>0</v>
      </c>
      <c r="E19" s="14" t="n">
        <f aca="false">ROUND(F19*0.1,0)</f>
        <v>0</v>
      </c>
      <c r="F19" s="15"/>
      <c r="G19" s="16"/>
    </row>
    <row r="20" customFormat="false" ht="24.95" hidden="false" customHeight="true" outlineLevel="0" collapsed="false">
      <c r="A20" s="11"/>
      <c r="B20" s="46"/>
      <c r="C20" s="44"/>
      <c r="D20" s="13" t="n">
        <f aca="false">F20+E20</f>
        <v>0</v>
      </c>
      <c r="E20" s="14" t="n">
        <f aca="false">ROUND(F20*0.1,0)</f>
        <v>0</v>
      </c>
      <c r="F20" s="15"/>
      <c r="G20" s="16"/>
    </row>
    <row r="21" customFormat="false" ht="24.95" hidden="false" customHeight="true" outlineLevel="0" collapsed="false">
      <c r="A21" s="11"/>
      <c r="B21" s="46"/>
      <c r="C21" s="44"/>
      <c r="D21" s="13" t="n">
        <f aca="false">F21+E21</f>
        <v>0</v>
      </c>
      <c r="E21" s="14" t="n">
        <f aca="false">ROUND(F21*0.1,0)</f>
        <v>0</v>
      </c>
      <c r="F21" s="15"/>
      <c r="G21" s="16"/>
    </row>
    <row r="22" customFormat="false" ht="24.95" hidden="false" customHeight="true" outlineLevel="0" collapsed="false">
      <c r="A22" s="11"/>
      <c r="B22" s="46"/>
      <c r="C22" s="44"/>
      <c r="D22" s="13" t="n">
        <f aca="false">F22+E22</f>
        <v>0</v>
      </c>
      <c r="E22" s="14" t="n">
        <f aca="false">ROUND(F22*0.1,0)</f>
        <v>0</v>
      </c>
      <c r="F22" s="15"/>
      <c r="G22" s="16"/>
    </row>
    <row r="23" customFormat="false" ht="24.95" hidden="false" customHeight="true" outlineLevel="0" collapsed="false">
      <c r="A23" s="11"/>
      <c r="B23" s="46"/>
      <c r="C23" s="44"/>
      <c r="D23" s="13" t="n">
        <f aca="false">F23+E23</f>
        <v>0</v>
      </c>
      <c r="E23" s="14" t="n">
        <f aca="false">ROUND(F23*0.1,0)</f>
        <v>0</v>
      </c>
      <c r="F23" s="15"/>
      <c r="G23" s="16"/>
    </row>
    <row r="24" customFormat="false" ht="24.95" hidden="false" customHeight="true" outlineLevel="0" collapsed="false">
      <c r="A24" s="11"/>
      <c r="B24" s="46"/>
      <c r="C24" s="44"/>
      <c r="D24" s="13" t="n">
        <f aca="false">F24+E24</f>
        <v>0</v>
      </c>
      <c r="E24" s="14" t="n">
        <f aca="false">ROUND(F24*0.1,0)</f>
        <v>0</v>
      </c>
      <c r="F24" s="15"/>
      <c r="G24" s="16"/>
    </row>
    <row r="25" customFormat="false" ht="24.95" hidden="false" customHeight="true" outlineLevel="0" collapsed="false">
      <c r="A25" s="11"/>
      <c r="B25" s="46"/>
      <c r="C25" s="44"/>
      <c r="D25" s="13" t="n">
        <f aca="false">F25+E25</f>
        <v>0</v>
      </c>
      <c r="E25" s="14" t="n">
        <f aca="false">ROUND(F25*0.1,0)</f>
        <v>0</v>
      </c>
      <c r="F25" s="15"/>
      <c r="G25" s="16"/>
    </row>
    <row r="26" customFormat="false" ht="24.95" hidden="false" customHeight="true" outlineLevel="0" collapsed="false">
      <c r="A26" s="28"/>
      <c r="B26" s="47"/>
      <c r="C26" s="48"/>
      <c r="D26" s="13" t="n">
        <f aca="false">F26+E26</f>
        <v>0</v>
      </c>
      <c r="E26" s="14" t="n">
        <f aca="false">ROUND(F26*0.1,0)</f>
        <v>0</v>
      </c>
      <c r="F26" s="15"/>
      <c r="G26" s="33"/>
    </row>
    <row r="27" customFormat="false" ht="24.95" hidden="false" customHeight="true" outlineLevel="0" collapsed="false">
      <c r="A27" s="34"/>
      <c r="B27" s="49"/>
      <c r="C27" s="50"/>
      <c r="D27" s="36" t="n">
        <f aca="false">SUM(D7:D26)</f>
        <v>0</v>
      </c>
      <c r="E27" s="37" t="n">
        <f aca="false">SUM(E7:E26)</f>
        <v>0</v>
      </c>
      <c r="F27" s="36" t="n">
        <f aca="false">SUM(F7:F26)</f>
        <v>0</v>
      </c>
      <c r="G27" s="39" t="n">
        <f aca="false">SUM(G7:G26)</f>
        <v>0</v>
      </c>
    </row>
    <row r="28" customFormat="false" ht="14.25" hidden="false" customHeight="false" outlineLevel="0" collapsed="false"/>
  </sheetData>
  <mergeCells count="1">
    <mergeCell ref="A2:G2"/>
  </mergeCells>
  <printOptions headings="false" gridLines="false" gridLinesSet="true" horizontalCentered="false" verticalCentered="false"/>
  <pageMargins left="0.786805555555556" right="0.309722222222222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1" width="13.99"/>
    <col collapsed="false" customWidth="true" hidden="false" outlineLevel="0" max="3" min="3" style="0" width="29.99"/>
    <col collapsed="false" customWidth="true" hidden="false" outlineLevel="0" max="7" min="4" style="0" width="9.62"/>
  </cols>
  <sheetData>
    <row r="1" customFormat="false" ht="13.5" hidden="false" customHeight="false" outlineLevel="0" collapsed="false">
      <c r="A1" s="2"/>
      <c r="B1" s="3"/>
      <c r="C1" s="2"/>
      <c r="D1" s="2"/>
      <c r="E1" s="2"/>
      <c r="F1" s="2"/>
      <c r="G1" s="2"/>
    </row>
    <row r="2" customFormat="false" ht="25.5" hidden="false" customHeight="true" outlineLevel="0" collapsed="false">
      <c r="A2" s="4" t="s">
        <v>41</v>
      </c>
      <c r="B2" s="4"/>
      <c r="C2" s="4"/>
      <c r="D2" s="4"/>
      <c r="E2" s="4"/>
      <c r="F2" s="4"/>
      <c r="G2" s="4"/>
    </row>
    <row r="3" customFormat="false" ht="19.5" hidden="false" customHeight="true" outlineLevel="0" collapsed="false">
      <c r="A3" s="2"/>
      <c r="B3" s="3"/>
      <c r="C3" s="2"/>
      <c r="D3" s="2"/>
      <c r="E3" s="2"/>
      <c r="F3" s="2"/>
      <c r="G3" s="2"/>
    </row>
    <row r="4" customFormat="false" ht="13.5" hidden="false" customHeight="true" outlineLevel="0" collapsed="false">
      <c r="A4" s="5" t="s">
        <v>1</v>
      </c>
      <c r="B4" s="40" t="s">
        <v>2</v>
      </c>
    </row>
    <row r="5" customFormat="false" ht="5.25" hidden="false" customHeight="true" outlineLevel="0" collapsed="false">
      <c r="B5" s="0"/>
    </row>
    <row r="6" customFormat="false" ht="15" hidden="false" customHeight="false" outlineLevel="0" collapsed="false">
      <c r="A6" s="6" t="s">
        <v>3</v>
      </c>
      <c r="B6" s="41" t="s">
        <v>35</v>
      </c>
      <c r="C6" s="8" t="s">
        <v>4</v>
      </c>
      <c r="D6" s="8" t="s">
        <v>5</v>
      </c>
      <c r="E6" s="9" t="s">
        <v>6</v>
      </c>
      <c r="F6" s="8" t="s">
        <v>7</v>
      </c>
      <c r="G6" s="10" t="s">
        <v>8</v>
      </c>
    </row>
    <row r="7" customFormat="false" ht="24.95" hidden="false" customHeight="true" outlineLevel="0" collapsed="false">
      <c r="A7" s="42" t="s">
        <v>42</v>
      </c>
      <c r="B7" s="43" t="s">
        <v>2</v>
      </c>
      <c r="C7" s="44" t="s">
        <v>37</v>
      </c>
      <c r="D7" s="13" t="n">
        <f aca="false">F7+E7</f>
        <v>0</v>
      </c>
      <c r="E7" s="14" t="n">
        <f aca="false">ROUND(F7*0.1,0)</f>
        <v>0</v>
      </c>
      <c r="F7" s="15"/>
      <c r="G7" s="16"/>
      <c r="I7" s="45" t="s">
        <v>38</v>
      </c>
    </row>
    <row r="8" customFormat="false" ht="24.95" hidden="false" customHeight="true" outlineLevel="0" collapsed="false">
      <c r="A8" s="11"/>
      <c r="B8" s="46"/>
      <c r="C8" s="44"/>
      <c r="D8" s="13" t="n">
        <f aca="false">F8+E8</f>
        <v>0</v>
      </c>
      <c r="E8" s="14" t="n">
        <f aca="false">ROUND(F8*0.1,0)</f>
        <v>0</v>
      </c>
      <c r="F8" s="15"/>
      <c r="G8" s="16"/>
    </row>
    <row r="9" customFormat="false" ht="24.95" hidden="false" customHeight="true" outlineLevel="0" collapsed="false">
      <c r="A9" s="11"/>
      <c r="B9" s="46"/>
      <c r="C9" s="44"/>
      <c r="D9" s="13" t="n">
        <f aca="false">F9+E9</f>
        <v>0</v>
      </c>
      <c r="E9" s="14" t="n">
        <f aca="false">ROUND(F9*0.1,0)</f>
        <v>0</v>
      </c>
      <c r="F9" s="15"/>
      <c r="G9" s="16"/>
    </row>
    <row r="10" customFormat="false" ht="24.95" hidden="false" customHeight="true" outlineLevel="0" collapsed="false">
      <c r="A10" s="11"/>
      <c r="B10" s="46"/>
      <c r="C10" s="44"/>
      <c r="D10" s="13" t="n">
        <f aca="false">F10+E10</f>
        <v>0</v>
      </c>
      <c r="E10" s="14" t="n">
        <f aca="false">ROUND(F10*0.1,0)</f>
        <v>0</v>
      </c>
      <c r="F10" s="15"/>
      <c r="G10" s="16"/>
    </row>
    <row r="11" customFormat="false" ht="24.95" hidden="false" customHeight="true" outlineLevel="0" collapsed="false">
      <c r="A11" s="11"/>
      <c r="B11" s="46"/>
      <c r="C11" s="44"/>
      <c r="D11" s="13" t="n">
        <f aca="false">F11+E11</f>
        <v>0</v>
      </c>
      <c r="E11" s="14" t="n">
        <f aca="false">ROUND(F11*0.1,0)</f>
        <v>0</v>
      </c>
      <c r="F11" s="15"/>
      <c r="G11" s="16"/>
    </row>
    <row r="12" customFormat="false" ht="24.95" hidden="false" customHeight="true" outlineLevel="0" collapsed="false">
      <c r="A12" s="11"/>
      <c r="B12" s="46"/>
      <c r="C12" s="44"/>
      <c r="D12" s="13" t="n">
        <f aca="false">F12+E12</f>
        <v>0</v>
      </c>
      <c r="E12" s="14" t="n">
        <f aca="false">ROUND(F12*0.1,0)</f>
        <v>0</v>
      </c>
      <c r="F12" s="15"/>
      <c r="G12" s="16"/>
    </row>
    <row r="13" customFormat="false" ht="24.95" hidden="false" customHeight="true" outlineLevel="0" collapsed="false">
      <c r="A13" s="11"/>
      <c r="B13" s="46"/>
      <c r="C13" s="44"/>
      <c r="D13" s="13" t="n">
        <f aca="false">F13+E13</f>
        <v>0</v>
      </c>
      <c r="E13" s="14" t="n">
        <f aca="false">ROUND(F13*0.1,0)</f>
        <v>0</v>
      </c>
      <c r="F13" s="15"/>
      <c r="G13" s="16"/>
    </row>
    <row r="14" customFormat="false" ht="24.95" hidden="false" customHeight="true" outlineLevel="0" collapsed="false">
      <c r="A14" s="11"/>
      <c r="B14" s="46"/>
      <c r="C14" s="44"/>
      <c r="D14" s="13" t="n">
        <f aca="false">F14+E14</f>
        <v>0</v>
      </c>
      <c r="E14" s="14" t="n">
        <f aca="false">ROUND(F14*0.1,0)</f>
        <v>0</v>
      </c>
      <c r="F14" s="15"/>
      <c r="G14" s="16"/>
    </row>
    <row r="15" customFormat="false" ht="24.95" hidden="false" customHeight="true" outlineLevel="0" collapsed="false">
      <c r="A15" s="11"/>
      <c r="B15" s="46"/>
      <c r="C15" s="44"/>
      <c r="D15" s="13" t="n">
        <f aca="false">F15+E15</f>
        <v>0</v>
      </c>
      <c r="E15" s="14" t="n">
        <f aca="false">ROUND(F15*0.1,0)</f>
        <v>0</v>
      </c>
      <c r="F15" s="15"/>
      <c r="G15" s="16"/>
    </row>
    <row r="16" customFormat="false" ht="24.95" hidden="false" customHeight="true" outlineLevel="0" collapsed="false">
      <c r="A16" s="11"/>
      <c r="B16" s="46"/>
      <c r="C16" s="44"/>
      <c r="D16" s="13" t="n">
        <f aca="false">F16+E16</f>
        <v>0</v>
      </c>
      <c r="E16" s="14" t="n">
        <f aca="false">ROUND(F16*0.1,0)</f>
        <v>0</v>
      </c>
      <c r="F16" s="15"/>
      <c r="G16" s="16"/>
    </row>
    <row r="17" customFormat="false" ht="24.95" hidden="false" customHeight="true" outlineLevel="0" collapsed="false">
      <c r="A17" s="11"/>
      <c r="B17" s="46"/>
      <c r="C17" s="44"/>
      <c r="D17" s="13" t="n">
        <f aca="false">F17+E17</f>
        <v>0</v>
      </c>
      <c r="E17" s="14" t="n">
        <f aca="false">ROUND(F17*0.1,0)</f>
        <v>0</v>
      </c>
      <c r="F17" s="15"/>
      <c r="G17" s="16"/>
    </row>
    <row r="18" customFormat="false" ht="24.95" hidden="false" customHeight="true" outlineLevel="0" collapsed="false">
      <c r="A18" s="11"/>
      <c r="B18" s="46"/>
      <c r="C18" s="44"/>
      <c r="D18" s="13" t="n">
        <f aca="false">F18+E18</f>
        <v>0</v>
      </c>
      <c r="E18" s="14" t="n">
        <f aca="false">ROUND(F18*0.1,0)</f>
        <v>0</v>
      </c>
      <c r="F18" s="15"/>
      <c r="G18" s="16"/>
    </row>
    <row r="19" customFormat="false" ht="24.95" hidden="false" customHeight="true" outlineLevel="0" collapsed="false">
      <c r="A19" s="11"/>
      <c r="B19" s="46"/>
      <c r="C19" s="44"/>
      <c r="D19" s="13" t="n">
        <f aca="false">F19+E19</f>
        <v>0</v>
      </c>
      <c r="E19" s="14" t="n">
        <f aca="false">ROUND(F19*0.1,0)</f>
        <v>0</v>
      </c>
      <c r="F19" s="15"/>
      <c r="G19" s="16"/>
    </row>
    <row r="20" customFormat="false" ht="24.95" hidden="false" customHeight="true" outlineLevel="0" collapsed="false">
      <c r="A20" s="11"/>
      <c r="B20" s="46"/>
      <c r="C20" s="44"/>
      <c r="D20" s="13" t="n">
        <f aca="false">F20+E20</f>
        <v>0</v>
      </c>
      <c r="E20" s="14" t="n">
        <f aca="false">ROUND(F20*0.1,0)</f>
        <v>0</v>
      </c>
      <c r="F20" s="15"/>
      <c r="G20" s="16"/>
    </row>
    <row r="21" customFormat="false" ht="24.95" hidden="false" customHeight="true" outlineLevel="0" collapsed="false">
      <c r="A21" s="11"/>
      <c r="B21" s="46"/>
      <c r="C21" s="44"/>
      <c r="D21" s="13" t="n">
        <f aca="false">F21+E21</f>
        <v>0</v>
      </c>
      <c r="E21" s="14" t="n">
        <f aca="false">ROUND(F21*0.1,0)</f>
        <v>0</v>
      </c>
      <c r="F21" s="15"/>
      <c r="G21" s="16"/>
    </row>
    <row r="22" customFormat="false" ht="24.95" hidden="false" customHeight="true" outlineLevel="0" collapsed="false">
      <c r="A22" s="11"/>
      <c r="B22" s="46"/>
      <c r="C22" s="44"/>
      <c r="D22" s="13" t="n">
        <f aca="false">F22+E22</f>
        <v>0</v>
      </c>
      <c r="E22" s="14" t="n">
        <f aca="false">ROUND(F22*0.1,0)</f>
        <v>0</v>
      </c>
      <c r="F22" s="15"/>
      <c r="G22" s="16"/>
    </row>
    <row r="23" customFormat="false" ht="24.95" hidden="false" customHeight="true" outlineLevel="0" collapsed="false">
      <c r="A23" s="11"/>
      <c r="B23" s="46"/>
      <c r="C23" s="44"/>
      <c r="D23" s="13" t="n">
        <f aca="false">F23+E23</f>
        <v>0</v>
      </c>
      <c r="E23" s="14" t="n">
        <f aca="false">ROUND(F23*0.1,0)</f>
        <v>0</v>
      </c>
      <c r="F23" s="15"/>
      <c r="G23" s="16"/>
    </row>
    <row r="24" customFormat="false" ht="24.95" hidden="false" customHeight="true" outlineLevel="0" collapsed="false">
      <c r="A24" s="11"/>
      <c r="B24" s="46"/>
      <c r="C24" s="44"/>
      <c r="D24" s="13" t="n">
        <f aca="false">F24+E24</f>
        <v>0</v>
      </c>
      <c r="E24" s="14" t="n">
        <f aca="false">ROUND(F24*0.1,0)</f>
        <v>0</v>
      </c>
      <c r="F24" s="15"/>
      <c r="G24" s="16"/>
    </row>
    <row r="25" customFormat="false" ht="24.95" hidden="false" customHeight="true" outlineLevel="0" collapsed="false">
      <c r="A25" s="11"/>
      <c r="B25" s="46"/>
      <c r="C25" s="44"/>
      <c r="D25" s="13" t="n">
        <f aca="false">F25+E25</f>
        <v>0</v>
      </c>
      <c r="E25" s="14" t="n">
        <f aca="false">ROUND(F25*0.1,0)</f>
        <v>0</v>
      </c>
      <c r="F25" s="15"/>
      <c r="G25" s="16"/>
    </row>
    <row r="26" customFormat="false" ht="24.95" hidden="false" customHeight="true" outlineLevel="0" collapsed="false">
      <c r="A26" s="28"/>
      <c r="B26" s="47"/>
      <c r="C26" s="48"/>
      <c r="D26" s="13" t="n">
        <f aca="false">F26+E26</f>
        <v>0</v>
      </c>
      <c r="E26" s="14" t="n">
        <f aca="false">ROUND(F26*0.1,0)</f>
        <v>0</v>
      </c>
      <c r="F26" s="15"/>
      <c r="G26" s="33"/>
    </row>
    <row r="27" customFormat="false" ht="24.95" hidden="false" customHeight="true" outlineLevel="0" collapsed="false">
      <c r="A27" s="34"/>
      <c r="B27" s="49"/>
      <c r="C27" s="50"/>
      <c r="D27" s="36" t="n">
        <f aca="false">SUM(D7:D26)</f>
        <v>0</v>
      </c>
      <c r="E27" s="37" t="n">
        <f aca="false">SUM(E7:E26)</f>
        <v>0</v>
      </c>
      <c r="F27" s="36" t="n">
        <f aca="false">SUM(F7:F26)</f>
        <v>0</v>
      </c>
      <c r="G27" s="39" t="n">
        <f aca="false">SUM(G7:G26)</f>
        <v>0</v>
      </c>
    </row>
    <row r="28" customFormat="false" ht="14.25" hidden="false" customHeight="false" outlineLevel="0" collapsed="false"/>
  </sheetData>
  <mergeCells count="1">
    <mergeCell ref="A2:G2"/>
  </mergeCells>
  <printOptions headings="false" gridLines="false" gridLinesSet="true" horizontalCentered="false" verticalCentered="false"/>
  <pageMargins left="0.786805555555556" right="0.329861111111111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1" width="13.99"/>
    <col collapsed="false" customWidth="true" hidden="false" outlineLevel="0" max="3" min="3" style="0" width="29.99"/>
    <col collapsed="false" customWidth="true" hidden="false" outlineLevel="0" max="7" min="4" style="0" width="9.62"/>
  </cols>
  <sheetData>
    <row r="1" customFormat="false" ht="13.5" hidden="false" customHeight="false" outlineLevel="0" collapsed="false">
      <c r="A1" s="2"/>
      <c r="B1" s="3"/>
      <c r="C1" s="2"/>
      <c r="D1" s="2"/>
      <c r="E1" s="2"/>
      <c r="F1" s="2"/>
      <c r="G1" s="2"/>
    </row>
    <row r="2" customFormat="false" ht="25.5" hidden="false" customHeight="true" outlineLevel="0" collapsed="false">
      <c r="A2" s="4" t="s">
        <v>43</v>
      </c>
      <c r="B2" s="4"/>
      <c r="C2" s="4"/>
      <c r="D2" s="4"/>
      <c r="E2" s="4"/>
      <c r="F2" s="4"/>
      <c r="G2" s="4"/>
    </row>
    <row r="3" customFormat="false" ht="19.5" hidden="false" customHeight="true" outlineLevel="0" collapsed="false">
      <c r="A3" s="2"/>
      <c r="B3" s="3"/>
      <c r="C3" s="2"/>
      <c r="D3" s="2"/>
      <c r="E3" s="2"/>
      <c r="F3" s="2"/>
      <c r="G3" s="2"/>
    </row>
    <row r="4" customFormat="false" ht="13.5" hidden="false" customHeight="true" outlineLevel="0" collapsed="false">
      <c r="A4" s="5" t="s">
        <v>1</v>
      </c>
      <c r="B4" s="40" t="s">
        <v>2</v>
      </c>
    </row>
    <row r="5" customFormat="false" ht="5.25" hidden="false" customHeight="true" outlineLevel="0" collapsed="false">
      <c r="B5" s="0"/>
    </row>
    <row r="6" customFormat="false" ht="15" hidden="false" customHeight="false" outlineLevel="0" collapsed="false">
      <c r="A6" s="6" t="s">
        <v>3</v>
      </c>
      <c r="B6" s="41" t="s">
        <v>35</v>
      </c>
      <c r="C6" s="8" t="s">
        <v>4</v>
      </c>
      <c r="D6" s="8" t="s">
        <v>5</v>
      </c>
      <c r="E6" s="9" t="s">
        <v>6</v>
      </c>
      <c r="F6" s="8" t="s">
        <v>7</v>
      </c>
      <c r="G6" s="10" t="s">
        <v>8</v>
      </c>
    </row>
    <row r="7" customFormat="false" ht="24.95" hidden="false" customHeight="true" outlineLevel="0" collapsed="false">
      <c r="A7" s="42" t="s">
        <v>40</v>
      </c>
      <c r="B7" s="43" t="s">
        <v>2</v>
      </c>
      <c r="C7" s="44" t="s">
        <v>37</v>
      </c>
      <c r="D7" s="13" t="n">
        <f aca="false">F7+E7</f>
        <v>0</v>
      </c>
      <c r="E7" s="14" t="n">
        <f aca="false">ROUND(F7*0.1,0)</f>
        <v>0</v>
      </c>
      <c r="F7" s="15"/>
      <c r="G7" s="16"/>
      <c r="I7" s="45" t="s">
        <v>38</v>
      </c>
    </row>
    <row r="8" customFormat="false" ht="24.95" hidden="false" customHeight="true" outlineLevel="0" collapsed="false">
      <c r="A8" s="11"/>
      <c r="B8" s="46"/>
      <c r="C8" s="44"/>
      <c r="D8" s="13" t="n">
        <f aca="false">F8+E8</f>
        <v>0</v>
      </c>
      <c r="E8" s="14" t="n">
        <f aca="false">ROUND(F8*0.1,0)</f>
        <v>0</v>
      </c>
      <c r="F8" s="15"/>
      <c r="G8" s="16"/>
    </row>
    <row r="9" customFormat="false" ht="24.95" hidden="false" customHeight="true" outlineLevel="0" collapsed="false">
      <c r="A9" s="11"/>
      <c r="B9" s="46"/>
      <c r="C9" s="44"/>
      <c r="D9" s="13" t="n">
        <f aca="false">F9+E9</f>
        <v>0</v>
      </c>
      <c r="E9" s="14" t="n">
        <f aca="false">ROUND(F9*0.1,0)</f>
        <v>0</v>
      </c>
      <c r="F9" s="15"/>
      <c r="G9" s="16"/>
    </row>
    <row r="10" customFormat="false" ht="24.95" hidden="false" customHeight="true" outlineLevel="0" collapsed="false">
      <c r="A10" s="11"/>
      <c r="B10" s="46"/>
      <c r="C10" s="44"/>
      <c r="D10" s="13" t="n">
        <f aca="false">F10+E10</f>
        <v>0</v>
      </c>
      <c r="E10" s="14" t="n">
        <f aca="false">ROUND(F10*0.1,0)</f>
        <v>0</v>
      </c>
      <c r="F10" s="15"/>
      <c r="G10" s="16"/>
    </row>
    <row r="11" customFormat="false" ht="24.95" hidden="false" customHeight="true" outlineLevel="0" collapsed="false">
      <c r="A11" s="11"/>
      <c r="B11" s="46"/>
      <c r="C11" s="44"/>
      <c r="D11" s="13" t="n">
        <f aca="false">F11+E11</f>
        <v>0</v>
      </c>
      <c r="E11" s="14" t="n">
        <f aca="false">ROUND(F11*0.1,0)</f>
        <v>0</v>
      </c>
      <c r="F11" s="15"/>
      <c r="G11" s="16"/>
    </row>
    <row r="12" customFormat="false" ht="24.95" hidden="false" customHeight="true" outlineLevel="0" collapsed="false">
      <c r="A12" s="11"/>
      <c r="B12" s="46"/>
      <c r="C12" s="44"/>
      <c r="D12" s="13" t="n">
        <f aca="false">F12+E12</f>
        <v>0</v>
      </c>
      <c r="E12" s="14" t="n">
        <f aca="false">ROUND(F12*0.1,0)</f>
        <v>0</v>
      </c>
      <c r="F12" s="15"/>
      <c r="G12" s="16"/>
    </row>
    <row r="13" customFormat="false" ht="24.95" hidden="false" customHeight="true" outlineLevel="0" collapsed="false">
      <c r="A13" s="11"/>
      <c r="B13" s="46"/>
      <c r="C13" s="44"/>
      <c r="D13" s="13" t="n">
        <f aca="false">F13+E13</f>
        <v>0</v>
      </c>
      <c r="E13" s="14" t="n">
        <f aca="false">ROUND(F13*0.1,0)</f>
        <v>0</v>
      </c>
      <c r="F13" s="15"/>
      <c r="G13" s="16"/>
    </row>
    <row r="14" customFormat="false" ht="24.95" hidden="false" customHeight="true" outlineLevel="0" collapsed="false">
      <c r="A14" s="11"/>
      <c r="B14" s="46"/>
      <c r="C14" s="44"/>
      <c r="D14" s="13" t="n">
        <f aca="false">F14+E14</f>
        <v>0</v>
      </c>
      <c r="E14" s="14" t="n">
        <f aca="false">ROUND(F14*0.1,0)</f>
        <v>0</v>
      </c>
      <c r="F14" s="15"/>
      <c r="G14" s="16"/>
    </row>
    <row r="15" customFormat="false" ht="24.95" hidden="false" customHeight="true" outlineLevel="0" collapsed="false">
      <c r="A15" s="11"/>
      <c r="B15" s="46"/>
      <c r="C15" s="44"/>
      <c r="D15" s="13" t="n">
        <f aca="false">F15+E15</f>
        <v>0</v>
      </c>
      <c r="E15" s="14" t="n">
        <f aca="false">ROUND(F15*0.1,0)</f>
        <v>0</v>
      </c>
      <c r="F15" s="15"/>
      <c r="G15" s="16"/>
    </row>
    <row r="16" customFormat="false" ht="24.95" hidden="false" customHeight="true" outlineLevel="0" collapsed="false">
      <c r="A16" s="11"/>
      <c r="B16" s="46"/>
      <c r="C16" s="44"/>
      <c r="D16" s="13" t="n">
        <f aca="false">F16+E16</f>
        <v>0</v>
      </c>
      <c r="E16" s="14" t="n">
        <f aca="false">ROUND(F16*0.1,0)</f>
        <v>0</v>
      </c>
      <c r="F16" s="15"/>
      <c r="G16" s="16"/>
    </row>
    <row r="17" customFormat="false" ht="24.95" hidden="false" customHeight="true" outlineLevel="0" collapsed="false">
      <c r="A17" s="11"/>
      <c r="B17" s="46"/>
      <c r="C17" s="44"/>
      <c r="D17" s="13" t="n">
        <f aca="false">F17+E17</f>
        <v>0</v>
      </c>
      <c r="E17" s="14" t="n">
        <f aca="false">ROUND(F17*0.1,0)</f>
        <v>0</v>
      </c>
      <c r="F17" s="15"/>
      <c r="G17" s="16"/>
    </row>
    <row r="18" customFormat="false" ht="24.95" hidden="false" customHeight="true" outlineLevel="0" collapsed="false">
      <c r="A18" s="11"/>
      <c r="B18" s="46"/>
      <c r="C18" s="44"/>
      <c r="D18" s="13" t="n">
        <f aca="false">F18+E18</f>
        <v>0</v>
      </c>
      <c r="E18" s="14" t="n">
        <f aca="false">ROUND(F18*0.1,0)</f>
        <v>0</v>
      </c>
      <c r="F18" s="15"/>
      <c r="G18" s="16"/>
    </row>
    <row r="19" customFormat="false" ht="24.95" hidden="false" customHeight="true" outlineLevel="0" collapsed="false">
      <c r="A19" s="11"/>
      <c r="B19" s="46"/>
      <c r="C19" s="44"/>
      <c r="D19" s="13" t="n">
        <f aca="false">F19+E19</f>
        <v>0</v>
      </c>
      <c r="E19" s="14" t="n">
        <f aca="false">ROUND(F19*0.1,0)</f>
        <v>0</v>
      </c>
      <c r="F19" s="15"/>
      <c r="G19" s="16"/>
    </row>
    <row r="20" customFormat="false" ht="24.95" hidden="false" customHeight="true" outlineLevel="0" collapsed="false">
      <c r="A20" s="11"/>
      <c r="B20" s="46"/>
      <c r="C20" s="44"/>
      <c r="D20" s="13" t="n">
        <f aca="false">F20+E20</f>
        <v>0</v>
      </c>
      <c r="E20" s="14" t="n">
        <f aca="false">ROUND(F20*0.1,0)</f>
        <v>0</v>
      </c>
      <c r="F20" s="15"/>
      <c r="G20" s="16"/>
    </row>
    <row r="21" customFormat="false" ht="24.95" hidden="false" customHeight="true" outlineLevel="0" collapsed="false">
      <c r="A21" s="11"/>
      <c r="B21" s="46"/>
      <c r="C21" s="44"/>
      <c r="D21" s="13" t="n">
        <f aca="false">F21+E21</f>
        <v>0</v>
      </c>
      <c r="E21" s="14" t="n">
        <f aca="false">ROUND(F21*0.1,0)</f>
        <v>0</v>
      </c>
      <c r="F21" s="15"/>
      <c r="G21" s="16"/>
    </row>
    <row r="22" customFormat="false" ht="24.95" hidden="false" customHeight="true" outlineLevel="0" collapsed="false">
      <c r="A22" s="11"/>
      <c r="B22" s="46"/>
      <c r="C22" s="44"/>
      <c r="D22" s="13" t="n">
        <f aca="false">F22+E22</f>
        <v>0</v>
      </c>
      <c r="E22" s="14" t="n">
        <f aca="false">ROUND(F22*0.1,0)</f>
        <v>0</v>
      </c>
      <c r="F22" s="15"/>
      <c r="G22" s="16"/>
    </row>
    <row r="23" customFormat="false" ht="24.95" hidden="false" customHeight="true" outlineLevel="0" collapsed="false">
      <c r="A23" s="11"/>
      <c r="B23" s="46"/>
      <c r="C23" s="44"/>
      <c r="D23" s="13" t="n">
        <f aca="false">F23+E23</f>
        <v>0</v>
      </c>
      <c r="E23" s="14" t="n">
        <f aca="false">ROUND(F23*0.1,0)</f>
        <v>0</v>
      </c>
      <c r="F23" s="15"/>
      <c r="G23" s="16"/>
    </row>
    <row r="24" customFormat="false" ht="24.95" hidden="false" customHeight="true" outlineLevel="0" collapsed="false">
      <c r="A24" s="11"/>
      <c r="B24" s="46"/>
      <c r="C24" s="44"/>
      <c r="D24" s="13" t="n">
        <f aca="false">F24+E24</f>
        <v>0</v>
      </c>
      <c r="E24" s="14" t="n">
        <f aca="false">ROUND(F24*0.1,0)</f>
        <v>0</v>
      </c>
      <c r="F24" s="15"/>
      <c r="G24" s="16"/>
    </row>
    <row r="25" customFormat="false" ht="24.95" hidden="false" customHeight="true" outlineLevel="0" collapsed="false">
      <c r="A25" s="11"/>
      <c r="B25" s="46"/>
      <c r="C25" s="44"/>
      <c r="D25" s="13" t="n">
        <f aca="false">F25+E25</f>
        <v>0</v>
      </c>
      <c r="E25" s="14" t="n">
        <f aca="false">ROUND(F25*0.1,0)</f>
        <v>0</v>
      </c>
      <c r="F25" s="15"/>
      <c r="G25" s="16"/>
    </row>
    <row r="26" customFormat="false" ht="24.95" hidden="false" customHeight="true" outlineLevel="0" collapsed="false">
      <c r="A26" s="28"/>
      <c r="B26" s="47"/>
      <c r="C26" s="48"/>
      <c r="D26" s="13" t="n">
        <f aca="false">F26+E26</f>
        <v>0</v>
      </c>
      <c r="E26" s="14" t="n">
        <f aca="false">ROUND(F26*0.1,0)</f>
        <v>0</v>
      </c>
      <c r="F26" s="15"/>
      <c r="G26" s="33"/>
    </row>
    <row r="27" customFormat="false" ht="24.95" hidden="false" customHeight="true" outlineLevel="0" collapsed="false">
      <c r="A27" s="34"/>
      <c r="B27" s="49"/>
      <c r="C27" s="50"/>
      <c r="D27" s="36" t="n">
        <f aca="false">SUM(D7:D26)</f>
        <v>0</v>
      </c>
      <c r="E27" s="37" t="n">
        <f aca="false">SUM(E7:E26)</f>
        <v>0</v>
      </c>
      <c r="F27" s="36" t="n">
        <f aca="false">SUM(F7:F26)</f>
        <v>0</v>
      </c>
      <c r="G27" s="39" t="n">
        <f aca="false">SUM(G7:G26)</f>
        <v>0</v>
      </c>
    </row>
    <row r="28" customFormat="false" ht="14.25" hidden="false" customHeight="false" outlineLevel="0" collapsed="false"/>
  </sheetData>
  <mergeCells count="1">
    <mergeCell ref="A2:G2"/>
  </mergeCells>
  <printOptions headings="false" gridLines="false" gridLinesSet="true" horizontalCentered="false" verticalCentered="false"/>
  <pageMargins left="0.786805555555556" right="0.309722222222222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1" width="13.99"/>
    <col collapsed="false" customWidth="true" hidden="false" outlineLevel="0" max="3" min="3" style="0" width="29.99"/>
    <col collapsed="false" customWidth="true" hidden="false" outlineLevel="0" max="7" min="4" style="0" width="9.62"/>
  </cols>
  <sheetData>
    <row r="1" customFormat="false" ht="13.5" hidden="false" customHeight="false" outlineLevel="0" collapsed="false">
      <c r="A1" s="2"/>
      <c r="B1" s="3"/>
      <c r="C1" s="2"/>
      <c r="D1" s="2"/>
      <c r="E1" s="2"/>
      <c r="F1" s="2"/>
      <c r="G1" s="2"/>
    </row>
    <row r="2" customFormat="false" ht="25.5" hidden="false" customHeight="true" outlineLevel="0" collapsed="false">
      <c r="A2" s="4" t="s">
        <v>44</v>
      </c>
      <c r="B2" s="4"/>
      <c r="C2" s="4"/>
      <c r="D2" s="4"/>
      <c r="E2" s="4"/>
      <c r="F2" s="4"/>
      <c r="G2" s="4"/>
    </row>
    <row r="3" customFormat="false" ht="19.5" hidden="false" customHeight="true" outlineLevel="0" collapsed="false">
      <c r="A3" s="2"/>
      <c r="B3" s="3"/>
      <c r="C3" s="2"/>
      <c r="D3" s="2"/>
      <c r="E3" s="2"/>
      <c r="F3" s="2"/>
      <c r="G3" s="2"/>
    </row>
    <row r="4" customFormat="false" ht="13.5" hidden="false" customHeight="true" outlineLevel="0" collapsed="false">
      <c r="A4" s="5" t="s">
        <v>1</v>
      </c>
      <c r="B4" s="40" t="s">
        <v>2</v>
      </c>
    </row>
    <row r="5" customFormat="false" ht="5.25" hidden="false" customHeight="true" outlineLevel="0" collapsed="false">
      <c r="B5" s="0"/>
    </row>
    <row r="6" customFormat="false" ht="15" hidden="false" customHeight="false" outlineLevel="0" collapsed="false">
      <c r="A6" s="6" t="s">
        <v>3</v>
      </c>
      <c r="B6" s="41" t="s">
        <v>35</v>
      </c>
      <c r="C6" s="8" t="s">
        <v>4</v>
      </c>
      <c r="D6" s="8" t="s">
        <v>5</v>
      </c>
      <c r="E6" s="9" t="s">
        <v>6</v>
      </c>
      <c r="F6" s="8" t="s">
        <v>7</v>
      </c>
      <c r="G6" s="10" t="s">
        <v>8</v>
      </c>
    </row>
    <row r="7" customFormat="false" ht="24.95" hidden="false" customHeight="true" outlineLevel="0" collapsed="false">
      <c r="A7" s="42" t="s">
        <v>45</v>
      </c>
      <c r="B7" s="43" t="s">
        <v>2</v>
      </c>
      <c r="C7" s="44" t="s">
        <v>37</v>
      </c>
      <c r="D7" s="13" t="n">
        <f aca="false">F7+E7</f>
        <v>0</v>
      </c>
      <c r="E7" s="14" t="n">
        <f aca="false">ROUND(F7*0.1,0)</f>
        <v>0</v>
      </c>
      <c r="F7" s="15"/>
      <c r="G7" s="16"/>
      <c r="I7" s="45" t="s">
        <v>38</v>
      </c>
    </row>
    <row r="8" customFormat="false" ht="24.95" hidden="false" customHeight="true" outlineLevel="0" collapsed="false">
      <c r="A8" s="11"/>
      <c r="B8" s="46"/>
      <c r="C8" s="44"/>
      <c r="D8" s="13" t="n">
        <f aca="false">F8+E8</f>
        <v>0</v>
      </c>
      <c r="E8" s="14" t="n">
        <f aca="false">ROUND(F8*0.1,0)</f>
        <v>0</v>
      </c>
      <c r="F8" s="15"/>
      <c r="G8" s="16"/>
    </row>
    <row r="9" customFormat="false" ht="24.95" hidden="false" customHeight="true" outlineLevel="0" collapsed="false">
      <c r="A9" s="11"/>
      <c r="B9" s="46"/>
      <c r="C9" s="44"/>
      <c r="D9" s="13" t="n">
        <f aca="false">F9+E9</f>
        <v>0</v>
      </c>
      <c r="E9" s="14" t="n">
        <f aca="false">ROUND(F9*0.1,0)</f>
        <v>0</v>
      </c>
      <c r="F9" s="15"/>
      <c r="G9" s="16"/>
    </row>
    <row r="10" customFormat="false" ht="24.95" hidden="false" customHeight="true" outlineLevel="0" collapsed="false">
      <c r="A10" s="11"/>
      <c r="B10" s="46"/>
      <c r="C10" s="44"/>
      <c r="D10" s="13" t="n">
        <f aca="false">F10+E10</f>
        <v>0</v>
      </c>
      <c r="E10" s="14" t="n">
        <f aca="false">ROUND(F10*0.1,0)</f>
        <v>0</v>
      </c>
      <c r="F10" s="15"/>
      <c r="G10" s="16"/>
    </row>
    <row r="11" customFormat="false" ht="24.95" hidden="false" customHeight="true" outlineLevel="0" collapsed="false">
      <c r="A11" s="11"/>
      <c r="B11" s="46"/>
      <c r="C11" s="44"/>
      <c r="D11" s="13" t="n">
        <f aca="false">F11+E11</f>
        <v>0</v>
      </c>
      <c r="E11" s="14" t="n">
        <f aca="false">ROUND(F11*0.1,0)</f>
        <v>0</v>
      </c>
      <c r="F11" s="15"/>
      <c r="G11" s="16"/>
    </row>
    <row r="12" customFormat="false" ht="24.95" hidden="false" customHeight="true" outlineLevel="0" collapsed="false">
      <c r="A12" s="11"/>
      <c r="B12" s="46"/>
      <c r="C12" s="44"/>
      <c r="D12" s="13" t="n">
        <f aca="false">F12+E12</f>
        <v>0</v>
      </c>
      <c r="E12" s="14" t="n">
        <f aca="false">ROUND(F12*0.1,0)</f>
        <v>0</v>
      </c>
      <c r="F12" s="15"/>
      <c r="G12" s="16"/>
    </row>
    <row r="13" customFormat="false" ht="24.95" hidden="false" customHeight="true" outlineLevel="0" collapsed="false">
      <c r="A13" s="11"/>
      <c r="B13" s="46"/>
      <c r="C13" s="44"/>
      <c r="D13" s="13" t="n">
        <f aca="false">F13+E13</f>
        <v>0</v>
      </c>
      <c r="E13" s="14" t="n">
        <f aca="false">ROUND(F13*0.1,0)</f>
        <v>0</v>
      </c>
      <c r="F13" s="15"/>
      <c r="G13" s="16"/>
    </row>
    <row r="14" customFormat="false" ht="24.95" hidden="false" customHeight="true" outlineLevel="0" collapsed="false">
      <c r="A14" s="11"/>
      <c r="B14" s="46"/>
      <c r="C14" s="44"/>
      <c r="D14" s="13" t="n">
        <f aca="false">F14+E14</f>
        <v>0</v>
      </c>
      <c r="E14" s="14" t="n">
        <f aca="false">ROUND(F14*0.1,0)</f>
        <v>0</v>
      </c>
      <c r="F14" s="15"/>
      <c r="G14" s="16"/>
    </row>
    <row r="15" customFormat="false" ht="24.95" hidden="false" customHeight="true" outlineLevel="0" collapsed="false">
      <c r="A15" s="11"/>
      <c r="B15" s="46"/>
      <c r="C15" s="44"/>
      <c r="D15" s="13" t="n">
        <f aca="false">F15+E15</f>
        <v>0</v>
      </c>
      <c r="E15" s="14" t="n">
        <f aca="false">ROUND(F15*0.1,0)</f>
        <v>0</v>
      </c>
      <c r="F15" s="15"/>
      <c r="G15" s="16"/>
    </row>
    <row r="16" customFormat="false" ht="24.95" hidden="false" customHeight="true" outlineLevel="0" collapsed="false">
      <c r="A16" s="11"/>
      <c r="B16" s="46"/>
      <c r="C16" s="44"/>
      <c r="D16" s="13" t="n">
        <f aca="false">F16+E16</f>
        <v>0</v>
      </c>
      <c r="E16" s="14" t="n">
        <f aca="false">ROUND(F16*0.1,0)</f>
        <v>0</v>
      </c>
      <c r="F16" s="15"/>
      <c r="G16" s="16"/>
    </row>
    <row r="17" customFormat="false" ht="24.95" hidden="false" customHeight="true" outlineLevel="0" collapsed="false">
      <c r="A17" s="11"/>
      <c r="B17" s="46"/>
      <c r="C17" s="44"/>
      <c r="D17" s="13" t="n">
        <f aca="false">F17+E17</f>
        <v>0</v>
      </c>
      <c r="E17" s="14" t="n">
        <f aca="false">ROUND(F17*0.1,0)</f>
        <v>0</v>
      </c>
      <c r="F17" s="15"/>
      <c r="G17" s="16"/>
    </row>
    <row r="18" customFormat="false" ht="24.95" hidden="false" customHeight="true" outlineLevel="0" collapsed="false">
      <c r="A18" s="11"/>
      <c r="B18" s="46"/>
      <c r="C18" s="44"/>
      <c r="D18" s="13" t="n">
        <f aca="false">F18+E18</f>
        <v>0</v>
      </c>
      <c r="E18" s="14" t="n">
        <f aca="false">ROUND(F18*0.1,0)</f>
        <v>0</v>
      </c>
      <c r="F18" s="15"/>
      <c r="G18" s="16"/>
    </row>
    <row r="19" customFormat="false" ht="24.95" hidden="false" customHeight="true" outlineLevel="0" collapsed="false">
      <c r="A19" s="11"/>
      <c r="B19" s="46"/>
      <c r="C19" s="44"/>
      <c r="D19" s="13" t="n">
        <f aca="false">F19+E19</f>
        <v>0</v>
      </c>
      <c r="E19" s="14" t="n">
        <f aca="false">ROUND(F19*0.1,0)</f>
        <v>0</v>
      </c>
      <c r="F19" s="15"/>
      <c r="G19" s="16"/>
    </row>
    <row r="20" customFormat="false" ht="24.95" hidden="false" customHeight="true" outlineLevel="0" collapsed="false">
      <c r="A20" s="11"/>
      <c r="B20" s="46"/>
      <c r="C20" s="44"/>
      <c r="D20" s="13" t="n">
        <f aca="false">F20+E20</f>
        <v>0</v>
      </c>
      <c r="E20" s="14" t="n">
        <f aca="false">ROUND(F20*0.1,0)</f>
        <v>0</v>
      </c>
      <c r="F20" s="15"/>
      <c r="G20" s="16"/>
    </row>
    <row r="21" customFormat="false" ht="24.95" hidden="false" customHeight="true" outlineLevel="0" collapsed="false">
      <c r="A21" s="11"/>
      <c r="B21" s="46"/>
      <c r="C21" s="44"/>
      <c r="D21" s="13" t="n">
        <f aca="false">F21+E21</f>
        <v>0</v>
      </c>
      <c r="E21" s="14" t="n">
        <f aca="false">ROUND(F21*0.1,0)</f>
        <v>0</v>
      </c>
      <c r="F21" s="15"/>
      <c r="G21" s="16"/>
    </row>
    <row r="22" customFormat="false" ht="24.95" hidden="false" customHeight="true" outlineLevel="0" collapsed="false">
      <c r="A22" s="11"/>
      <c r="B22" s="46"/>
      <c r="C22" s="44"/>
      <c r="D22" s="13" t="n">
        <f aca="false">F22+E22</f>
        <v>0</v>
      </c>
      <c r="E22" s="14" t="n">
        <f aca="false">ROUND(F22*0.1,0)</f>
        <v>0</v>
      </c>
      <c r="F22" s="15"/>
      <c r="G22" s="16"/>
    </row>
    <row r="23" customFormat="false" ht="24.95" hidden="false" customHeight="true" outlineLevel="0" collapsed="false">
      <c r="A23" s="11"/>
      <c r="B23" s="46"/>
      <c r="C23" s="44"/>
      <c r="D23" s="13" t="n">
        <f aca="false">F23+E23</f>
        <v>0</v>
      </c>
      <c r="E23" s="14" t="n">
        <f aca="false">ROUND(F23*0.1,0)</f>
        <v>0</v>
      </c>
      <c r="F23" s="15"/>
      <c r="G23" s="16"/>
    </row>
    <row r="24" customFormat="false" ht="24.95" hidden="false" customHeight="true" outlineLevel="0" collapsed="false">
      <c r="A24" s="11"/>
      <c r="B24" s="46"/>
      <c r="C24" s="44"/>
      <c r="D24" s="13" t="n">
        <f aca="false">F24+E24</f>
        <v>0</v>
      </c>
      <c r="E24" s="14" t="n">
        <f aca="false">ROUND(F24*0.1,0)</f>
        <v>0</v>
      </c>
      <c r="F24" s="15"/>
      <c r="G24" s="16"/>
    </row>
    <row r="25" customFormat="false" ht="24.95" hidden="false" customHeight="true" outlineLevel="0" collapsed="false">
      <c r="A25" s="11"/>
      <c r="B25" s="46"/>
      <c r="C25" s="44"/>
      <c r="D25" s="13" t="n">
        <f aca="false">F25+E25</f>
        <v>0</v>
      </c>
      <c r="E25" s="14" t="n">
        <f aca="false">ROUND(F25*0.1,0)</f>
        <v>0</v>
      </c>
      <c r="F25" s="15"/>
      <c r="G25" s="16"/>
    </row>
    <row r="26" customFormat="false" ht="24.95" hidden="false" customHeight="true" outlineLevel="0" collapsed="false">
      <c r="A26" s="28"/>
      <c r="B26" s="47"/>
      <c r="C26" s="48"/>
      <c r="D26" s="13" t="n">
        <f aca="false">F26+E26</f>
        <v>0</v>
      </c>
      <c r="E26" s="14" t="n">
        <f aca="false">ROUND(F26*0.1,0)</f>
        <v>0</v>
      </c>
      <c r="F26" s="15"/>
      <c r="G26" s="33"/>
    </row>
    <row r="27" customFormat="false" ht="24.95" hidden="false" customHeight="true" outlineLevel="0" collapsed="false">
      <c r="A27" s="34"/>
      <c r="B27" s="49"/>
      <c r="C27" s="50"/>
      <c r="D27" s="36" t="n">
        <f aca="false">SUM(D7:D26)</f>
        <v>0</v>
      </c>
      <c r="E27" s="37" t="n">
        <f aca="false">SUM(E7:E26)</f>
        <v>0</v>
      </c>
      <c r="F27" s="36" t="n">
        <f aca="false">SUM(F7:F26)</f>
        <v>0</v>
      </c>
      <c r="G27" s="39" t="n">
        <f aca="false">SUM(G7:G26)</f>
        <v>0</v>
      </c>
    </row>
    <row r="28" customFormat="false" ht="14.25" hidden="false" customHeight="false" outlineLevel="0" collapsed="false"/>
  </sheetData>
  <mergeCells count="1">
    <mergeCell ref="A2:G2"/>
  </mergeCells>
  <printOptions headings="false" gridLines="false" gridLinesSet="true" horizontalCentered="false" verticalCentered="false"/>
  <pageMargins left="0.786805555555556" right="0.35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1" width="13.99"/>
    <col collapsed="false" customWidth="true" hidden="false" outlineLevel="0" max="3" min="3" style="0" width="29.99"/>
    <col collapsed="false" customWidth="true" hidden="false" outlineLevel="0" max="7" min="4" style="0" width="9.62"/>
  </cols>
  <sheetData>
    <row r="1" customFormat="false" ht="13.5" hidden="false" customHeight="false" outlineLevel="0" collapsed="false">
      <c r="A1" s="2"/>
      <c r="B1" s="3"/>
      <c r="C1" s="2"/>
      <c r="D1" s="2"/>
      <c r="E1" s="2"/>
      <c r="F1" s="2"/>
      <c r="G1" s="2"/>
    </row>
    <row r="2" customFormat="false" ht="25.5" hidden="false" customHeight="true" outlineLevel="0" collapsed="false">
      <c r="A2" s="4" t="s">
        <v>46</v>
      </c>
      <c r="B2" s="4"/>
      <c r="C2" s="4"/>
      <c r="D2" s="4"/>
      <c r="E2" s="4"/>
      <c r="F2" s="4"/>
      <c r="G2" s="4"/>
    </row>
    <row r="3" customFormat="false" ht="19.5" hidden="false" customHeight="true" outlineLevel="0" collapsed="false">
      <c r="A3" s="2"/>
      <c r="B3" s="3"/>
      <c r="C3" s="2"/>
      <c r="D3" s="2"/>
      <c r="E3" s="2"/>
      <c r="F3" s="2"/>
      <c r="G3" s="2"/>
    </row>
    <row r="4" customFormat="false" ht="13.5" hidden="false" customHeight="true" outlineLevel="0" collapsed="false">
      <c r="A4" s="5" t="s">
        <v>1</v>
      </c>
      <c r="B4" s="40" t="s">
        <v>2</v>
      </c>
    </row>
    <row r="5" customFormat="false" ht="5.25" hidden="false" customHeight="true" outlineLevel="0" collapsed="false">
      <c r="B5" s="0"/>
    </row>
    <row r="6" customFormat="false" ht="15" hidden="false" customHeight="false" outlineLevel="0" collapsed="false">
      <c r="A6" s="6" t="s">
        <v>3</v>
      </c>
      <c r="B6" s="41" t="s">
        <v>35</v>
      </c>
      <c r="C6" s="8" t="s">
        <v>4</v>
      </c>
      <c r="D6" s="8" t="s">
        <v>5</v>
      </c>
      <c r="E6" s="9" t="s">
        <v>6</v>
      </c>
      <c r="F6" s="8" t="s">
        <v>7</v>
      </c>
      <c r="G6" s="10" t="s">
        <v>8</v>
      </c>
    </row>
    <row r="7" customFormat="false" ht="24.95" hidden="false" customHeight="true" outlineLevel="0" collapsed="false">
      <c r="A7" s="42" t="s">
        <v>47</v>
      </c>
      <c r="B7" s="43" t="s">
        <v>2</v>
      </c>
      <c r="C7" s="44" t="s">
        <v>37</v>
      </c>
      <c r="D7" s="13" t="n">
        <f aca="false">F7+E7</f>
        <v>0</v>
      </c>
      <c r="E7" s="14" t="n">
        <f aca="false">ROUND(F7*0.1,0)</f>
        <v>0</v>
      </c>
      <c r="F7" s="15"/>
      <c r="G7" s="16"/>
      <c r="I7" s="45" t="s">
        <v>38</v>
      </c>
    </row>
    <row r="8" customFormat="false" ht="24.95" hidden="false" customHeight="true" outlineLevel="0" collapsed="false">
      <c r="A8" s="11"/>
      <c r="B8" s="46"/>
      <c r="C8" s="44"/>
      <c r="D8" s="13" t="n">
        <f aca="false">F8+E8</f>
        <v>0</v>
      </c>
      <c r="E8" s="14" t="n">
        <f aca="false">ROUND(F8*0.1,0)</f>
        <v>0</v>
      </c>
      <c r="F8" s="15"/>
      <c r="G8" s="16"/>
    </row>
    <row r="9" customFormat="false" ht="24.95" hidden="false" customHeight="true" outlineLevel="0" collapsed="false">
      <c r="A9" s="11"/>
      <c r="B9" s="46"/>
      <c r="C9" s="44"/>
      <c r="D9" s="13" t="n">
        <f aca="false">F9+E9</f>
        <v>0</v>
      </c>
      <c r="E9" s="14" t="n">
        <f aca="false">ROUND(F9*0.1,0)</f>
        <v>0</v>
      </c>
      <c r="F9" s="15"/>
      <c r="G9" s="16"/>
    </row>
    <row r="10" customFormat="false" ht="24.95" hidden="false" customHeight="true" outlineLevel="0" collapsed="false">
      <c r="A10" s="11"/>
      <c r="B10" s="46"/>
      <c r="C10" s="44"/>
      <c r="D10" s="13" t="n">
        <f aca="false">F10+E10</f>
        <v>0</v>
      </c>
      <c r="E10" s="14" t="n">
        <f aca="false">ROUND(F10*0.1,0)</f>
        <v>0</v>
      </c>
      <c r="F10" s="15"/>
      <c r="G10" s="16"/>
    </row>
    <row r="11" customFormat="false" ht="24.95" hidden="false" customHeight="true" outlineLevel="0" collapsed="false">
      <c r="A11" s="11"/>
      <c r="B11" s="46"/>
      <c r="C11" s="44"/>
      <c r="D11" s="13" t="n">
        <f aca="false">F11+E11</f>
        <v>0</v>
      </c>
      <c r="E11" s="14" t="n">
        <f aca="false">ROUND(F11*0.1,0)</f>
        <v>0</v>
      </c>
      <c r="F11" s="15"/>
      <c r="G11" s="16"/>
    </row>
    <row r="12" customFormat="false" ht="24.95" hidden="false" customHeight="true" outlineLevel="0" collapsed="false">
      <c r="A12" s="11"/>
      <c r="B12" s="46"/>
      <c r="C12" s="44"/>
      <c r="D12" s="13" t="n">
        <f aca="false">F12+E12</f>
        <v>0</v>
      </c>
      <c r="E12" s="14" t="n">
        <f aca="false">ROUND(F12*0.1,0)</f>
        <v>0</v>
      </c>
      <c r="F12" s="15"/>
      <c r="G12" s="16"/>
    </row>
    <row r="13" customFormat="false" ht="24.95" hidden="false" customHeight="true" outlineLevel="0" collapsed="false">
      <c r="A13" s="11"/>
      <c r="B13" s="46"/>
      <c r="C13" s="44"/>
      <c r="D13" s="13" t="n">
        <f aca="false">F13+E13</f>
        <v>0</v>
      </c>
      <c r="E13" s="14" t="n">
        <f aca="false">ROUND(F13*0.1,0)</f>
        <v>0</v>
      </c>
      <c r="F13" s="15"/>
      <c r="G13" s="16"/>
    </row>
    <row r="14" customFormat="false" ht="24.95" hidden="false" customHeight="true" outlineLevel="0" collapsed="false">
      <c r="A14" s="11"/>
      <c r="B14" s="46"/>
      <c r="C14" s="44"/>
      <c r="D14" s="13" t="n">
        <f aca="false">F14+E14</f>
        <v>0</v>
      </c>
      <c r="E14" s="14" t="n">
        <f aca="false">ROUND(F14*0.1,0)</f>
        <v>0</v>
      </c>
      <c r="F14" s="15"/>
      <c r="G14" s="16"/>
    </row>
    <row r="15" customFormat="false" ht="24.95" hidden="false" customHeight="true" outlineLevel="0" collapsed="false">
      <c r="A15" s="11"/>
      <c r="B15" s="46"/>
      <c r="C15" s="44"/>
      <c r="D15" s="13" t="n">
        <f aca="false">F15+E15</f>
        <v>0</v>
      </c>
      <c r="E15" s="14" t="n">
        <f aca="false">ROUND(F15*0.1,0)</f>
        <v>0</v>
      </c>
      <c r="F15" s="15"/>
      <c r="G15" s="16"/>
    </row>
    <row r="16" customFormat="false" ht="24.95" hidden="false" customHeight="true" outlineLevel="0" collapsed="false">
      <c r="A16" s="11"/>
      <c r="B16" s="46"/>
      <c r="C16" s="44"/>
      <c r="D16" s="13" t="n">
        <f aca="false">F16+E16</f>
        <v>0</v>
      </c>
      <c r="E16" s="14" t="n">
        <f aca="false">ROUND(F16*0.1,0)</f>
        <v>0</v>
      </c>
      <c r="F16" s="15"/>
      <c r="G16" s="16"/>
    </row>
    <row r="17" customFormat="false" ht="24.95" hidden="false" customHeight="true" outlineLevel="0" collapsed="false">
      <c r="A17" s="11"/>
      <c r="B17" s="46"/>
      <c r="C17" s="44"/>
      <c r="D17" s="13" t="n">
        <f aca="false">F17+E17</f>
        <v>0</v>
      </c>
      <c r="E17" s="14" t="n">
        <f aca="false">ROUND(F17*0.1,0)</f>
        <v>0</v>
      </c>
      <c r="F17" s="15"/>
      <c r="G17" s="16"/>
    </row>
    <row r="18" customFormat="false" ht="24.95" hidden="false" customHeight="true" outlineLevel="0" collapsed="false">
      <c r="A18" s="11"/>
      <c r="B18" s="46"/>
      <c r="C18" s="44"/>
      <c r="D18" s="13" t="n">
        <f aca="false">F18+E18</f>
        <v>0</v>
      </c>
      <c r="E18" s="14" t="n">
        <f aca="false">ROUND(F18*0.1,0)</f>
        <v>0</v>
      </c>
      <c r="F18" s="15"/>
      <c r="G18" s="16"/>
    </row>
    <row r="19" customFormat="false" ht="24.95" hidden="false" customHeight="true" outlineLevel="0" collapsed="false">
      <c r="A19" s="11"/>
      <c r="B19" s="46"/>
      <c r="C19" s="44"/>
      <c r="D19" s="13" t="n">
        <f aca="false">F19+E19</f>
        <v>0</v>
      </c>
      <c r="E19" s="14" t="n">
        <f aca="false">ROUND(F19*0.1,0)</f>
        <v>0</v>
      </c>
      <c r="F19" s="15"/>
      <c r="G19" s="16"/>
    </row>
    <row r="20" customFormat="false" ht="24.95" hidden="false" customHeight="true" outlineLevel="0" collapsed="false">
      <c r="A20" s="11"/>
      <c r="B20" s="46"/>
      <c r="C20" s="44"/>
      <c r="D20" s="13" t="n">
        <f aca="false">F20+E20</f>
        <v>0</v>
      </c>
      <c r="E20" s="14" t="n">
        <f aca="false">ROUND(F20*0.1,0)</f>
        <v>0</v>
      </c>
      <c r="F20" s="15"/>
      <c r="G20" s="16"/>
    </row>
    <row r="21" customFormat="false" ht="24.95" hidden="false" customHeight="true" outlineLevel="0" collapsed="false">
      <c r="A21" s="11"/>
      <c r="B21" s="46"/>
      <c r="C21" s="44"/>
      <c r="D21" s="13" t="n">
        <f aca="false">F21+E21</f>
        <v>0</v>
      </c>
      <c r="E21" s="14" t="n">
        <f aca="false">ROUND(F21*0.1,0)</f>
        <v>0</v>
      </c>
      <c r="F21" s="15"/>
      <c r="G21" s="16"/>
    </row>
    <row r="22" customFormat="false" ht="24.95" hidden="false" customHeight="true" outlineLevel="0" collapsed="false">
      <c r="A22" s="11"/>
      <c r="B22" s="46"/>
      <c r="C22" s="44"/>
      <c r="D22" s="13" t="n">
        <f aca="false">F22+E22</f>
        <v>0</v>
      </c>
      <c r="E22" s="14" t="n">
        <f aca="false">ROUND(F22*0.1,0)</f>
        <v>0</v>
      </c>
      <c r="F22" s="15"/>
      <c r="G22" s="16"/>
    </row>
    <row r="23" customFormat="false" ht="24.95" hidden="false" customHeight="true" outlineLevel="0" collapsed="false">
      <c r="A23" s="11"/>
      <c r="B23" s="46"/>
      <c r="C23" s="44"/>
      <c r="D23" s="13" t="n">
        <f aca="false">F23+E23</f>
        <v>0</v>
      </c>
      <c r="E23" s="14" t="n">
        <f aca="false">ROUND(F23*0.1,0)</f>
        <v>0</v>
      </c>
      <c r="F23" s="15"/>
      <c r="G23" s="16"/>
    </row>
    <row r="24" customFormat="false" ht="24.95" hidden="false" customHeight="true" outlineLevel="0" collapsed="false">
      <c r="A24" s="11"/>
      <c r="B24" s="46"/>
      <c r="C24" s="44"/>
      <c r="D24" s="13" t="n">
        <f aca="false">F24+E24</f>
        <v>0</v>
      </c>
      <c r="E24" s="14" t="n">
        <f aca="false">ROUND(F24*0.1,0)</f>
        <v>0</v>
      </c>
      <c r="F24" s="15"/>
      <c r="G24" s="16"/>
    </row>
    <row r="25" customFormat="false" ht="24.95" hidden="false" customHeight="true" outlineLevel="0" collapsed="false">
      <c r="A25" s="11"/>
      <c r="B25" s="46"/>
      <c r="C25" s="44"/>
      <c r="D25" s="13" t="n">
        <f aca="false">F25+E25</f>
        <v>0</v>
      </c>
      <c r="E25" s="14" t="n">
        <f aca="false">ROUND(F25*0.1,0)</f>
        <v>0</v>
      </c>
      <c r="F25" s="15"/>
      <c r="G25" s="16"/>
    </row>
    <row r="26" customFormat="false" ht="24.95" hidden="false" customHeight="true" outlineLevel="0" collapsed="false">
      <c r="A26" s="28"/>
      <c r="B26" s="47"/>
      <c r="C26" s="48"/>
      <c r="D26" s="13" t="n">
        <f aca="false">F26+E26</f>
        <v>0</v>
      </c>
      <c r="E26" s="14" t="n">
        <f aca="false">ROUND(F26*0.1,0)</f>
        <v>0</v>
      </c>
      <c r="F26" s="15"/>
      <c r="G26" s="33"/>
    </row>
    <row r="27" customFormat="false" ht="24.95" hidden="false" customHeight="true" outlineLevel="0" collapsed="false">
      <c r="A27" s="34"/>
      <c r="B27" s="49"/>
      <c r="C27" s="50"/>
      <c r="D27" s="36" t="n">
        <f aca="false">SUM(D7:D26)</f>
        <v>0</v>
      </c>
      <c r="E27" s="37" t="n">
        <f aca="false">SUM(E7:E26)</f>
        <v>0</v>
      </c>
      <c r="F27" s="36" t="n">
        <f aca="false">SUM(F7:F26)</f>
        <v>0</v>
      </c>
      <c r="G27" s="39" t="n">
        <f aca="false">SUM(G7:G26)</f>
        <v>0</v>
      </c>
    </row>
    <row r="28" customFormat="false" ht="14.25" hidden="false" customHeight="false" outlineLevel="0" collapsed="false"/>
  </sheetData>
  <mergeCells count="1">
    <mergeCell ref="A2:G2"/>
  </mergeCells>
  <printOptions headings="false" gridLines="false" gridLinesSet="true" horizontalCentered="false" verticalCentered="false"/>
  <pageMargins left="0.786805555555556" right="0.390277777777778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6" activeCellId="0" sqref="F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1" width="13.99"/>
    <col collapsed="false" customWidth="true" hidden="false" outlineLevel="0" max="3" min="3" style="0" width="29.99"/>
    <col collapsed="false" customWidth="true" hidden="false" outlineLevel="0" max="7" min="4" style="0" width="9.62"/>
  </cols>
  <sheetData>
    <row r="1" customFormat="false" ht="13.5" hidden="false" customHeight="false" outlineLevel="0" collapsed="false">
      <c r="A1" s="2"/>
      <c r="B1" s="3"/>
      <c r="C1" s="2"/>
      <c r="D1" s="2"/>
      <c r="E1" s="2"/>
      <c r="F1" s="2"/>
      <c r="G1" s="2"/>
    </row>
    <row r="2" customFormat="false" ht="25.5" hidden="false" customHeight="true" outlineLevel="0" collapsed="false">
      <c r="A2" s="4" t="s">
        <v>48</v>
      </c>
      <c r="B2" s="4"/>
      <c r="C2" s="4"/>
      <c r="D2" s="4"/>
      <c r="E2" s="4"/>
      <c r="F2" s="4"/>
      <c r="G2" s="4"/>
    </row>
    <row r="3" customFormat="false" ht="19.5" hidden="false" customHeight="true" outlineLevel="0" collapsed="false">
      <c r="A3" s="2"/>
      <c r="B3" s="3"/>
      <c r="C3" s="2"/>
      <c r="D3" s="2"/>
      <c r="E3" s="2"/>
      <c r="F3" s="2"/>
      <c r="G3" s="2"/>
    </row>
    <row r="4" customFormat="false" ht="13.5" hidden="false" customHeight="true" outlineLevel="0" collapsed="false">
      <c r="A4" s="5" t="s">
        <v>1</v>
      </c>
      <c r="B4" s="40" t="s">
        <v>2</v>
      </c>
    </row>
    <row r="5" customFormat="false" ht="5.25" hidden="false" customHeight="true" outlineLevel="0" collapsed="false">
      <c r="B5" s="0"/>
    </row>
    <row r="6" customFormat="false" ht="15" hidden="false" customHeight="false" outlineLevel="0" collapsed="false">
      <c r="A6" s="6" t="s">
        <v>3</v>
      </c>
      <c r="B6" s="41" t="s">
        <v>35</v>
      </c>
      <c r="C6" s="8" t="s">
        <v>4</v>
      </c>
      <c r="D6" s="8" t="s">
        <v>5</v>
      </c>
      <c r="E6" s="9" t="s">
        <v>6</v>
      </c>
      <c r="F6" s="8" t="s">
        <v>7</v>
      </c>
      <c r="G6" s="10" t="s">
        <v>8</v>
      </c>
    </row>
    <row r="7" customFormat="false" ht="24.95" hidden="false" customHeight="true" outlineLevel="0" collapsed="false">
      <c r="A7" s="42" t="s">
        <v>49</v>
      </c>
      <c r="B7" s="43" t="s">
        <v>2</v>
      </c>
      <c r="C7" s="44" t="s">
        <v>37</v>
      </c>
      <c r="D7" s="13" t="n">
        <f aca="false">F7+E7</f>
        <v>0</v>
      </c>
      <c r="E7" s="14" t="n">
        <f aca="false">ROUND(F7*0.1,0)</f>
        <v>0</v>
      </c>
      <c r="F7" s="15"/>
      <c r="G7" s="16"/>
      <c r="I7" s="45" t="s">
        <v>38</v>
      </c>
    </row>
    <row r="8" customFormat="false" ht="24.95" hidden="false" customHeight="true" outlineLevel="0" collapsed="false">
      <c r="A8" s="11"/>
      <c r="B8" s="46"/>
      <c r="C8" s="44"/>
      <c r="D8" s="13" t="n">
        <f aca="false">F8+E8</f>
        <v>0</v>
      </c>
      <c r="E8" s="14" t="n">
        <f aca="false">ROUND(F8*0.1,0)</f>
        <v>0</v>
      </c>
      <c r="F8" s="15"/>
      <c r="G8" s="16"/>
    </row>
    <row r="9" customFormat="false" ht="24.95" hidden="false" customHeight="true" outlineLevel="0" collapsed="false">
      <c r="A9" s="11"/>
      <c r="B9" s="46"/>
      <c r="C9" s="44"/>
      <c r="D9" s="13" t="n">
        <f aca="false">F9+E9</f>
        <v>0</v>
      </c>
      <c r="E9" s="14" t="n">
        <f aca="false">ROUND(F9*0.1,0)</f>
        <v>0</v>
      </c>
      <c r="F9" s="15"/>
      <c r="G9" s="16"/>
    </row>
    <row r="10" customFormat="false" ht="24.95" hidden="false" customHeight="true" outlineLevel="0" collapsed="false">
      <c r="A10" s="11"/>
      <c r="B10" s="46"/>
      <c r="C10" s="44"/>
      <c r="D10" s="13" t="n">
        <f aca="false">F10+E10</f>
        <v>0</v>
      </c>
      <c r="E10" s="14" t="n">
        <f aca="false">ROUND(F10*0.1,0)</f>
        <v>0</v>
      </c>
      <c r="F10" s="15"/>
      <c r="G10" s="16"/>
    </row>
    <row r="11" customFormat="false" ht="24.95" hidden="false" customHeight="true" outlineLevel="0" collapsed="false">
      <c r="A11" s="11"/>
      <c r="B11" s="46"/>
      <c r="C11" s="44"/>
      <c r="D11" s="13" t="n">
        <f aca="false">F11+E11</f>
        <v>0</v>
      </c>
      <c r="E11" s="14" t="n">
        <f aca="false">ROUND(F11*0.1,0)</f>
        <v>0</v>
      </c>
      <c r="F11" s="15"/>
      <c r="G11" s="16"/>
    </row>
    <row r="12" customFormat="false" ht="24.95" hidden="false" customHeight="true" outlineLevel="0" collapsed="false">
      <c r="A12" s="11"/>
      <c r="B12" s="46"/>
      <c r="C12" s="44"/>
      <c r="D12" s="13" t="n">
        <f aca="false">F12+E12</f>
        <v>0</v>
      </c>
      <c r="E12" s="14" t="n">
        <f aca="false">ROUND(F12*0.1,0)</f>
        <v>0</v>
      </c>
      <c r="F12" s="15"/>
      <c r="G12" s="16"/>
    </row>
    <row r="13" customFormat="false" ht="24.95" hidden="false" customHeight="true" outlineLevel="0" collapsed="false">
      <c r="A13" s="11"/>
      <c r="B13" s="46"/>
      <c r="C13" s="44"/>
      <c r="D13" s="13" t="n">
        <f aca="false">F13+E13</f>
        <v>0</v>
      </c>
      <c r="E13" s="14" t="n">
        <f aca="false">ROUND(F13*0.1,0)</f>
        <v>0</v>
      </c>
      <c r="F13" s="15"/>
      <c r="G13" s="16"/>
    </row>
    <row r="14" customFormat="false" ht="24.95" hidden="false" customHeight="true" outlineLevel="0" collapsed="false">
      <c r="A14" s="11"/>
      <c r="B14" s="46"/>
      <c r="C14" s="44"/>
      <c r="D14" s="13" t="n">
        <f aca="false">F14+E14</f>
        <v>0</v>
      </c>
      <c r="E14" s="14" t="n">
        <f aca="false">ROUND(F14*0.1,0)</f>
        <v>0</v>
      </c>
      <c r="F14" s="15"/>
      <c r="G14" s="16"/>
    </row>
    <row r="15" customFormat="false" ht="24.95" hidden="false" customHeight="true" outlineLevel="0" collapsed="false">
      <c r="A15" s="11"/>
      <c r="B15" s="46"/>
      <c r="C15" s="44"/>
      <c r="D15" s="13" t="n">
        <f aca="false">F15+E15</f>
        <v>0</v>
      </c>
      <c r="E15" s="14" t="n">
        <f aca="false">ROUND(F15*0.1,0)</f>
        <v>0</v>
      </c>
      <c r="F15" s="15"/>
      <c r="G15" s="16"/>
    </row>
    <row r="16" customFormat="false" ht="24.95" hidden="false" customHeight="true" outlineLevel="0" collapsed="false">
      <c r="A16" s="11"/>
      <c r="B16" s="46"/>
      <c r="C16" s="44"/>
      <c r="D16" s="13" t="n">
        <f aca="false">F16+E16</f>
        <v>0</v>
      </c>
      <c r="E16" s="14" t="n">
        <f aca="false">ROUND(F16*0.1,0)</f>
        <v>0</v>
      </c>
      <c r="F16" s="15"/>
      <c r="G16" s="16"/>
    </row>
    <row r="17" customFormat="false" ht="24.95" hidden="false" customHeight="true" outlineLevel="0" collapsed="false">
      <c r="A17" s="11"/>
      <c r="B17" s="46"/>
      <c r="C17" s="44"/>
      <c r="D17" s="13" t="n">
        <f aca="false">F17+E17</f>
        <v>0</v>
      </c>
      <c r="E17" s="14" t="n">
        <f aca="false">ROUND(F17*0.1,0)</f>
        <v>0</v>
      </c>
      <c r="F17" s="15"/>
      <c r="G17" s="16"/>
    </row>
    <row r="18" customFormat="false" ht="24.95" hidden="false" customHeight="true" outlineLevel="0" collapsed="false">
      <c r="A18" s="11"/>
      <c r="B18" s="46"/>
      <c r="C18" s="44"/>
      <c r="D18" s="13" t="n">
        <f aca="false">F18+E18</f>
        <v>0</v>
      </c>
      <c r="E18" s="14" t="n">
        <f aca="false">ROUND(F18*0.1,0)</f>
        <v>0</v>
      </c>
      <c r="F18" s="15"/>
      <c r="G18" s="16"/>
    </row>
    <row r="19" customFormat="false" ht="24.95" hidden="false" customHeight="true" outlineLevel="0" collapsed="false">
      <c r="A19" s="11"/>
      <c r="B19" s="46"/>
      <c r="C19" s="44"/>
      <c r="D19" s="13" t="n">
        <f aca="false">F19+E19</f>
        <v>0</v>
      </c>
      <c r="E19" s="14" t="n">
        <f aca="false">ROUND(F19*0.1,0)</f>
        <v>0</v>
      </c>
      <c r="F19" s="15"/>
      <c r="G19" s="16"/>
    </row>
    <row r="20" customFormat="false" ht="24.95" hidden="false" customHeight="true" outlineLevel="0" collapsed="false">
      <c r="A20" s="11"/>
      <c r="B20" s="46"/>
      <c r="C20" s="44"/>
      <c r="D20" s="13" t="n">
        <f aca="false">F20+E20</f>
        <v>0</v>
      </c>
      <c r="E20" s="14" t="n">
        <f aca="false">ROUND(F20*0.1,0)</f>
        <v>0</v>
      </c>
      <c r="F20" s="15"/>
      <c r="G20" s="16"/>
    </row>
    <row r="21" customFormat="false" ht="24.95" hidden="false" customHeight="true" outlineLevel="0" collapsed="false">
      <c r="A21" s="11"/>
      <c r="B21" s="46"/>
      <c r="C21" s="44"/>
      <c r="D21" s="13" t="n">
        <f aca="false">F21+E21</f>
        <v>0</v>
      </c>
      <c r="E21" s="14" t="n">
        <f aca="false">ROUND(F21*0.1,0)</f>
        <v>0</v>
      </c>
      <c r="F21" s="15"/>
      <c r="G21" s="16"/>
    </row>
    <row r="22" customFormat="false" ht="24.95" hidden="false" customHeight="true" outlineLevel="0" collapsed="false">
      <c r="A22" s="11"/>
      <c r="B22" s="46"/>
      <c r="C22" s="44"/>
      <c r="D22" s="13" t="n">
        <f aca="false">F22+E22</f>
        <v>0</v>
      </c>
      <c r="E22" s="14" t="n">
        <f aca="false">ROUND(F22*0.1,0)</f>
        <v>0</v>
      </c>
      <c r="F22" s="15"/>
      <c r="G22" s="16"/>
    </row>
    <row r="23" customFormat="false" ht="24.95" hidden="false" customHeight="true" outlineLevel="0" collapsed="false">
      <c r="A23" s="11"/>
      <c r="B23" s="46"/>
      <c r="C23" s="44"/>
      <c r="D23" s="13" t="n">
        <f aca="false">F23+E23</f>
        <v>0</v>
      </c>
      <c r="E23" s="14" t="n">
        <f aca="false">ROUND(F23*0.1,0)</f>
        <v>0</v>
      </c>
      <c r="F23" s="15"/>
      <c r="G23" s="16"/>
    </row>
    <row r="24" customFormat="false" ht="24.95" hidden="false" customHeight="true" outlineLevel="0" collapsed="false">
      <c r="A24" s="11"/>
      <c r="B24" s="46"/>
      <c r="C24" s="44"/>
      <c r="D24" s="13" t="n">
        <f aca="false">F24+E24</f>
        <v>0</v>
      </c>
      <c r="E24" s="14" t="n">
        <f aca="false">ROUND(F24*0.1,0)</f>
        <v>0</v>
      </c>
      <c r="F24" s="15"/>
      <c r="G24" s="16"/>
    </row>
    <row r="25" customFormat="false" ht="24.95" hidden="false" customHeight="true" outlineLevel="0" collapsed="false">
      <c r="A25" s="11"/>
      <c r="B25" s="46"/>
      <c r="C25" s="44"/>
      <c r="D25" s="13" t="n">
        <f aca="false">F25+E25</f>
        <v>0</v>
      </c>
      <c r="E25" s="14" t="n">
        <f aca="false">ROUND(F25*0.1,0)</f>
        <v>0</v>
      </c>
      <c r="F25" s="15"/>
      <c r="G25" s="16"/>
    </row>
    <row r="26" customFormat="false" ht="24.95" hidden="false" customHeight="true" outlineLevel="0" collapsed="false">
      <c r="A26" s="28"/>
      <c r="B26" s="47"/>
      <c r="C26" s="48"/>
      <c r="D26" s="13" t="n">
        <f aca="false">F26+E26</f>
        <v>0</v>
      </c>
      <c r="E26" s="14" t="n">
        <f aca="false">ROUND(F26*0.1,0)</f>
        <v>0</v>
      </c>
      <c r="F26" s="15"/>
      <c r="G26" s="33"/>
    </row>
    <row r="27" customFormat="false" ht="24.95" hidden="false" customHeight="true" outlineLevel="0" collapsed="false">
      <c r="A27" s="34"/>
      <c r="B27" s="49"/>
      <c r="C27" s="50"/>
      <c r="D27" s="36" t="n">
        <f aca="false">SUM(D7:D26)</f>
        <v>0</v>
      </c>
      <c r="E27" s="37" t="n">
        <f aca="false">SUM(E7:E26)</f>
        <v>0</v>
      </c>
      <c r="F27" s="36" t="n">
        <f aca="false">SUM(F7:F26)</f>
        <v>0</v>
      </c>
      <c r="G27" s="39" t="n">
        <f aca="false">SUM(G7:G26)</f>
        <v>0</v>
      </c>
    </row>
    <row r="28" customFormat="false" ht="14.25" hidden="false" customHeight="false" outlineLevel="0" collapsed="false"/>
  </sheetData>
  <mergeCells count="1">
    <mergeCell ref="A2:G2"/>
  </mergeCells>
  <printOptions headings="false" gridLines="false" gridLinesSet="true" horizontalCentered="false" verticalCentered="false"/>
  <pageMargins left="0.786805555555556" right="0.309722222222222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1" width="13.99"/>
    <col collapsed="false" customWidth="true" hidden="false" outlineLevel="0" max="3" min="3" style="0" width="29.99"/>
    <col collapsed="false" customWidth="true" hidden="false" outlineLevel="0" max="7" min="4" style="0" width="9.62"/>
  </cols>
  <sheetData>
    <row r="1" customFormat="false" ht="13.5" hidden="false" customHeight="false" outlineLevel="0" collapsed="false">
      <c r="A1" s="2"/>
      <c r="B1" s="3"/>
      <c r="C1" s="2"/>
      <c r="D1" s="2"/>
      <c r="E1" s="2"/>
      <c r="F1" s="2"/>
      <c r="G1" s="2"/>
    </row>
    <row r="2" customFormat="false" ht="25.5" hidden="false" customHeight="true" outlineLevel="0" collapsed="false">
      <c r="A2" s="4" t="s">
        <v>50</v>
      </c>
      <c r="B2" s="4"/>
      <c r="C2" s="4"/>
      <c r="D2" s="4"/>
      <c r="E2" s="4"/>
      <c r="F2" s="4"/>
      <c r="G2" s="4"/>
    </row>
    <row r="3" customFormat="false" ht="19.5" hidden="false" customHeight="true" outlineLevel="0" collapsed="false">
      <c r="A3" s="2"/>
      <c r="B3" s="3"/>
      <c r="C3" s="2"/>
      <c r="D3" s="2"/>
      <c r="E3" s="2"/>
      <c r="F3" s="2"/>
      <c r="G3" s="2"/>
    </row>
    <row r="4" customFormat="false" ht="13.5" hidden="false" customHeight="true" outlineLevel="0" collapsed="false">
      <c r="A4" s="5" t="s">
        <v>1</v>
      </c>
      <c r="B4" s="40" t="s">
        <v>2</v>
      </c>
    </row>
    <row r="5" customFormat="false" ht="5.25" hidden="false" customHeight="true" outlineLevel="0" collapsed="false">
      <c r="B5" s="0"/>
    </row>
    <row r="6" customFormat="false" ht="15" hidden="false" customHeight="false" outlineLevel="0" collapsed="false">
      <c r="A6" s="6" t="s">
        <v>3</v>
      </c>
      <c r="B6" s="41" t="s">
        <v>35</v>
      </c>
      <c r="C6" s="8" t="s">
        <v>4</v>
      </c>
      <c r="D6" s="8" t="s">
        <v>5</v>
      </c>
      <c r="E6" s="9" t="s">
        <v>6</v>
      </c>
      <c r="F6" s="8" t="s">
        <v>7</v>
      </c>
      <c r="G6" s="10" t="s">
        <v>8</v>
      </c>
    </row>
    <row r="7" customFormat="false" ht="24.95" hidden="false" customHeight="true" outlineLevel="0" collapsed="false">
      <c r="A7" s="42" t="s">
        <v>51</v>
      </c>
      <c r="B7" s="43" t="s">
        <v>2</v>
      </c>
      <c r="C7" s="44" t="s">
        <v>37</v>
      </c>
      <c r="D7" s="13" t="n">
        <f aca="false">F7+E7</f>
        <v>0</v>
      </c>
      <c r="E7" s="14" t="n">
        <f aca="false">ROUND(F7*0.1,0)</f>
        <v>0</v>
      </c>
      <c r="F7" s="15"/>
      <c r="G7" s="16"/>
      <c r="I7" s="45" t="s">
        <v>38</v>
      </c>
    </row>
    <row r="8" customFormat="false" ht="24.95" hidden="false" customHeight="true" outlineLevel="0" collapsed="false">
      <c r="A8" s="11"/>
      <c r="B8" s="46"/>
      <c r="C8" s="44"/>
      <c r="D8" s="13" t="n">
        <f aca="false">F8+E8</f>
        <v>0</v>
      </c>
      <c r="E8" s="14" t="n">
        <f aca="false">ROUND(F8*0.1,0)</f>
        <v>0</v>
      </c>
      <c r="F8" s="15"/>
      <c r="G8" s="16"/>
    </row>
    <row r="9" customFormat="false" ht="24.95" hidden="false" customHeight="true" outlineLevel="0" collapsed="false">
      <c r="A9" s="11"/>
      <c r="B9" s="46"/>
      <c r="C9" s="44"/>
      <c r="D9" s="13" t="n">
        <f aca="false">F9+E9</f>
        <v>0</v>
      </c>
      <c r="E9" s="14" t="n">
        <f aca="false">ROUND(F9*0.1,0)</f>
        <v>0</v>
      </c>
      <c r="F9" s="15"/>
      <c r="G9" s="16"/>
    </row>
    <row r="10" customFormat="false" ht="24.95" hidden="false" customHeight="true" outlineLevel="0" collapsed="false">
      <c r="A10" s="11"/>
      <c r="B10" s="46"/>
      <c r="C10" s="44"/>
      <c r="D10" s="13" t="n">
        <f aca="false">F10+E10</f>
        <v>0</v>
      </c>
      <c r="E10" s="14" t="n">
        <f aca="false">ROUND(F10*0.1,0)</f>
        <v>0</v>
      </c>
      <c r="F10" s="15"/>
      <c r="G10" s="16"/>
    </row>
    <row r="11" customFormat="false" ht="24.95" hidden="false" customHeight="true" outlineLevel="0" collapsed="false">
      <c r="A11" s="11"/>
      <c r="B11" s="46"/>
      <c r="C11" s="44"/>
      <c r="D11" s="13" t="n">
        <f aca="false">F11+E11</f>
        <v>0</v>
      </c>
      <c r="E11" s="14" t="n">
        <f aca="false">ROUND(F11*0.1,0)</f>
        <v>0</v>
      </c>
      <c r="F11" s="15"/>
      <c r="G11" s="16"/>
    </row>
    <row r="12" customFormat="false" ht="24.95" hidden="false" customHeight="true" outlineLevel="0" collapsed="false">
      <c r="A12" s="11"/>
      <c r="B12" s="46"/>
      <c r="C12" s="44"/>
      <c r="D12" s="13" t="n">
        <f aca="false">F12+E12</f>
        <v>0</v>
      </c>
      <c r="E12" s="14" t="n">
        <f aca="false">ROUND(F12*0.1,0)</f>
        <v>0</v>
      </c>
      <c r="F12" s="15"/>
      <c r="G12" s="16"/>
    </row>
    <row r="13" customFormat="false" ht="24.95" hidden="false" customHeight="true" outlineLevel="0" collapsed="false">
      <c r="A13" s="11"/>
      <c r="B13" s="46"/>
      <c r="C13" s="44"/>
      <c r="D13" s="13" t="n">
        <f aca="false">F13+E13</f>
        <v>0</v>
      </c>
      <c r="E13" s="14" t="n">
        <f aca="false">ROUND(F13*0.1,0)</f>
        <v>0</v>
      </c>
      <c r="F13" s="15"/>
      <c r="G13" s="16"/>
    </row>
    <row r="14" customFormat="false" ht="24.95" hidden="false" customHeight="true" outlineLevel="0" collapsed="false">
      <c r="A14" s="11"/>
      <c r="B14" s="46"/>
      <c r="C14" s="44"/>
      <c r="D14" s="13" t="n">
        <f aca="false">F14+E14</f>
        <v>0</v>
      </c>
      <c r="E14" s="14" t="n">
        <f aca="false">ROUND(F14*0.1,0)</f>
        <v>0</v>
      </c>
      <c r="F14" s="15"/>
      <c r="G14" s="16"/>
    </row>
    <row r="15" customFormat="false" ht="24.95" hidden="false" customHeight="true" outlineLevel="0" collapsed="false">
      <c r="A15" s="11"/>
      <c r="B15" s="46"/>
      <c r="C15" s="44"/>
      <c r="D15" s="13" t="n">
        <f aca="false">F15+E15</f>
        <v>0</v>
      </c>
      <c r="E15" s="14" t="n">
        <f aca="false">ROUND(F15*0.1,0)</f>
        <v>0</v>
      </c>
      <c r="F15" s="15"/>
      <c r="G15" s="16"/>
    </row>
    <row r="16" customFormat="false" ht="24.95" hidden="false" customHeight="true" outlineLevel="0" collapsed="false">
      <c r="A16" s="11"/>
      <c r="B16" s="46"/>
      <c r="C16" s="44"/>
      <c r="D16" s="13" t="n">
        <f aca="false">F16+E16</f>
        <v>0</v>
      </c>
      <c r="E16" s="14" t="n">
        <f aca="false">ROUND(F16*0.1,0)</f>
        <v>0</v>
      </c>
      <c r="F16" s="15"/>
      <c r="G16" s="16"/>
    </row>
    <row r="17" customFormat="false" ht="24.95" hidden="false" customHeight="true" outlineLevel="0" collapsed="false">
      <c r="A17" s="11"/>
      <c r="B17" s="46"/>
      <c r="C17" s="44"/>
      <c r="D17" s="13" t="n">
        <f aca="false">F17+E17</f>
        <v>0</v>
      </c>
      <c r="E17" s="14" t="n">
        <f aca="false">ROUND(F17*0.1,0)</f>
        <v>0</v>
      </c>
      <c r="F17" s="15"/>
      <c r="G17" s="16"/>
    </row>
    <row r="18" customFormat="false" ht="24.95" hidden="false" customHeight="true" outlineLevel="0" collapsed="false">
      <c r="A18" s="11"/>
      <c r="B18" s="46"/>
      <c r="C18" s="44"/>
      <c r="D18" s="13" t="n">
        <f aca="false">F18+E18</f>
        <v>0</v>
      </c>
      <c r="E18" s="14" t="n">
        <f aca="false">ROUND(F18*0.1,0)</f>
        <v>0</v>
      </c>
      <c r="F18" s="15"/>
      <c r="G18" s="16"/>
    </row>
    <row r="19" customFormat="false" ht="24.95" hidden="false" customHeight="true" outlineLevel="0" collapsed="false">
      <c r="A19" s="11"/>
      <c r="B19" s="46"/>
      <c r="C19" s="44"/>
      <c r="D19" s="13" t="n">
        <f aca="false">F19+E19</f>
        <v>0</v>
      </c>
      <c r="E19" s="14" t="n">
        <f aca="false">ROUND(F19*0.1,0)</f>
        <v>0</v>
      </c>
      <c r="F19" s="15"/>
      <c r="G19" s="16"/>
    </row>
    <row r="20" customFormat="false" ht="24.95" hidden="false" customHeight="true" outlineLevel="0" collapsed="false">
      <c r="A20" s="11"/>
      <c r="B20" s="46"/>
      <c r="C20" s="44"/>
      <c r="D20" s="13" t="n">
        <f aca="false">F20+E20</f>
        <v>0</v>
      </c>
      <c r="E20" s="14" t="n">
        <f aca="false">ROUND(F20*0.1,0)</f>
        <v>0</v>
      </c>
      <c r="F20" s="15"/>
      <c r="G20" s="16"/>
    </row>
    <row r="21" customFormat="false" ht="24.95" hidden="false" customHeight="true" outlineLevel="0" collapsed="false">
      <c r="A21" s="11"/>
      <c r="B21" s="46"/>
      <c r="C21" s="44"/>
      <c r="D21" s="13" t="n">
        <f aca="false">F21+E21</f>
        <v>0</v>
      </c>
      <c r="E21" s="14" t="n">
        <f aca="false">ROUND(F21*0.1,0)</f>
        <v>0</v>
      </c>
      <c r="F21" s="15"/>
      <c r="G21" s="16"/>
    </row>
    <row r="22" customFormat="false" ht="24.95" hidden="false" customHeight="true" outlineLevel="0" collapsed="false">
      <c r="A22" s="11"/>
      <c r="B22" s="46"/>
      <c r="C22" s="44"/>
      <c r="D22" s="13" t="n">
        <f aca="false">F22+E22</f>
        <v>0</v>
      </c>
      <c r="E22" s="14" t="n">
        <f aca="false">ROUND(F22*0.1,0)</f>
        <v>0</v>
      </c>
      <c r="F22" s="15"/>
      <c r="G22" s="16"/>
    </row>
    <row r="23" customFormat="false" ht="24.95" hidden="false" customHeight="true" outlineLevel="0" collapsed="false">
      <c r="A23" s="11"/>
      <c r="B23" s="46"/>
      <c r="C23" s="44"/>
      <c r="D23" s="13" t="n">
        <f aca="false">F23+E23</f>
        <v>0</v>
      </c>
      <c r="E23" s="14" t="n">
        <f aca="false">ROUND(F23*0.1,0)</f>
        <v>0</v>
      </c>
      <c r="F23" s="15"/>
      <c r="G23" s="16"/>
    </row>
    <row r="24" customFormat="false" ht="24.95" hidden="false" customHeight="true" outlineLevel="0" collapsed="false">
      <c r="A24" s="11"/>
      <c r="B24" s="46"/>
      <c r="C24" s="44"/>
      <c r="D24" s="13" t="n">
        <f aca="false">F24+E24</f>
        <v>0</v>
      </c>
      <c r="E24" s="14" t="n">
        <f aca="false">ROUND(F24*0.1,0)</f>
        <v>0</v>
      </c>
      <c r="F24" s="15"/>
      <c r="G24" s="16"/>
    </row>
    <row r="25" customFormat="false" ht="24.95" hidden="false" customHeight="true" outlineLevel="0" collapsed="false">
      <c r="A25" s="11"/>
      <c r="B25" s="46"/>
      <c r="C25" s="44"/>
      <c r="D25" s="13" t="n">
        <f aca="false">F25+E25</f>
        <v>0</v>
      </c>
      <c r="E25" s="14" t="n">
        <f aca="false">ROUND(F25*0.1,0)</f>
        <v>0</v>
      </c>
      <c r="F25" s="15"/>
      <c r="G25" s="16"/>
    </row>
    <row r="26" customFormat="false" ht="24.95" hidden="false" customHeight="true" outlineLevel="0" collapsed="false">
      <c r="A26" s="28"/>
      <c r="B26" s="47"/>
      <c r="C26" s="48"/>
      <c r="D26" s="13" t="n">
        <f aca="false">F26+E26</f>
        <v>0</v>
      </c>
      <c r="E26" s="14" t="n">
        <f aca="false">ROUND(F26*0.1,0)</f>
        <v>0</v>
      </c>
      <c r="F26" s="15"/>
      <c r="G26" s="33"/>
    </row>
    <row r="27" customFormat="false" ht="24.95" hidden="false" customHeight="true" outlineLevel="0" collapsed="false">
      <c r="A27" s="34"/>
      <c r="B27" s="49"/>
      <c r="C27" s="50"/>
      <c r="D27" s="36" t="n">
        <f aca="false">SUM(D7:D26)</f>
        <v>0</v>
      </c>
      <c r="E27" s="37" t="n">
        <f aca="false">SUM(E7:E26)</f>
        <v>0</v>
      </c>
      <c r="F27" s="36" t="n">
        <f aca="false">SUM(F7:F26)</f>
        <v>0</v>
      </c>
      <c r="G27" s="39" t="n">
        <f aca="false">SUM(G7:G26)</f>
        <v>0</v>
      </c>
    </row>
    <row r="28" customFormat="false" ht="14.25" hidden="false" customHeight="false" outlineLevel="0" collapsed="false"/>
  </sheetData>
  <mergeCells count="1">
    <mergeCell ref="A2:G2"/>
  </mergeCells>
  <printOptions headings="false" gridLines="false" gridLinesSet="true" horizontalCentered="false" verticalCentered="false"/>
  <pageMargins left="0.786805555555556" right="0.209722222222222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6:14:08Z</dcterms:created>
  <dc:creator>千葉大学医学部附属病院管理課監理係</dc:creator>
  <dc:description/>
  <dc:language>en-US</dc:language>
  <cp:lastModifiedBy>masamune</cp:lastModifiedBy>
  <cp:lastPrinted>2021-05-25T01:28:16Z</cp:lastPrinted>
  <dcterms:modified xsi:type="dcterms:W3CDTF">2021-05-31T01:45:30Z</dcterms:modified>
  <cp:revision>0</cp:revision>
  <dc:subject/>
  <dc:title/>
</cp:coreProperties>
</file>